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árétt_færsla" vbProcedure="false">Sheet1!$D$23</definedName>
    <definedName function="false" hidden="false" name="lóðrétt_færsla" vbProcedure="false">Sheet1!$D$24</definedName>
    <definedName function="false" hidden="false" name="tíðni" vbProcedure="false">Sheet1!$D$22</definedName>
    <definedName function="false" hidden="false" name="útsláttur" vbProcedure="false">Sheet1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Breyttu stuðl-unum!</t>
  </si>
  <si>
    <t xml:space="preserve">1.Stuðull</t>
  </si>
  <si>
    <t xml:space="preserve">úsláttur</t>
  </si>
  <si>
    <t xml:space="preserve">2. Stuðull</t>
  </si>
  <si>
    <t xml:space="preserve">tíðni</t>
  </si>
  <si>
    <t xml:space="preserve">3. Stuðull</t>
  </si>
  <si>
    <t xml:space="preserve">lárétt_færsla</t>
  </si>
  <si>
    <t xml:space="preserve">4. Stuðull</t>
  </si>
  <si>
    <t xml:space="preserve">lóðrétt_færsla</t>
  </si>
  <si>
    <r>
      <rPr>
        <b val="true"/>
        <sz val="10"/>
        <rFont val="Arial"/>
        <family val="2"/>
      </rPr>
      <t xml:space="preserve">y=</t>
    </r>
    <r>
      <rPr>
        <b val="true"/>
        <sz val="10"/>
        <color rgb="FFFF0000"/>
        <rFont val="Arial"/>
        <family val="2"/>
      </rPr>
      <t xml:space="preserve">útsláttur</t>
    </r>
    <r>
      <rPr>
        <b val="true"/>
        <sz val="10"/>
        <rFont val="Arial"/>
        <family val="2"/>
      </rPr>
      <t xml:space="preserve"> *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Sin( </t>
    </r>
    <r>
      <rPr>
        <b val="true"/>
        <sz val="10"/>
        <color rgb="FF0000FF"/>
        <rFont val="Arial"/>
        <family val="2"/>
      </rPr>
      <t xml:space="preserve">tíðni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*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(x+ </t>
    </r>
    <r>
      <rPr>
        <b val="true"/>
        <sz val="10"/>
        <color rgb="FF993366"/>
        <rFont val="Arial"/>
        <family val="2"/>
      </rPr>
      <t xml:space="preserve">lárétt_færsla</t>
    </r>
    <r>
      <rPr>
        <b val="true"/>
        <sz val="10"/>
        <color rgb="FF000000"/>
        <rFont val="Arial"/>
        <family val="2"/>
      </rPr>
      <t xml:space="preserve">)) +</t>
    </r>
    <r>
      <rPr>
        <b val="true"/>
        <sz val="10"/>
        <color rgb="FFCC99FF"/>
        <rFont val="Arial"/>
        <family val="2"/>
      </rPr>
      <t xml:space="preserve"> </t>
    </r>
    <r>
      <rPr>
        <b val="true"/>
        <sz val="10"/>
        <color rgb="FF339966"/>
        <rFont val="Arial"/>
        <family val="2"/>
      </rPr>
      <t xml:space="preserve">lóðrétt_færsla</t>
    </r>
  </si>
  <si>
    <t xml:space="preserve">X</t>
  </si>
  <si>
    <t xml:space="preserve">Y=sin x</t>
  </si>
  <si>
    <t xml:space="preserve">π / 6</t>
  </si>
  <si>
    <t xml:space="preserve">π / 3</t>
  </si>
  <si>
    <t xml:space="preserve">π / 2</t>
  </si>
  <si>
    <t xml:space="preserve">2π / 3</t>
  </si>
  <si>
    <t xml:space="preserve">5π / 6</t>
  </si>
  <si>
    <t xml:space="preserve">π</t>
  </si>
  <si>
    <t xml:space="preserve">7π / 6</t>
  </si>
  <si>
    <t xml:space="preserve">4π / 3</t>
  </si>
  <si>
    <t xml:space="preserve">3π / 2</t>
  </si>
  <si>
    <t xml:space="preserve">5π / 3</t>
  </si>
  <si>
    <t xml:space="preserve">11π / 6</t>
  </si>
  <si>
    <t xml:space="preserve">2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CC99FF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892061499843"/>
          <c:y val="0.0889240864351171"/>
          <c:w val="0.96711641041732"/>
          <c:h val="0.911075913564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28</c:f>
              <c:strCache>
                <c:ptCount val="1"/>
                <c:pt idx="0">
                  <c:v>Y=sin 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9:$C$89</c:f>
              <c:numCache>
                <c:formatCode>General</c:formatCode>
                <c:ptCount val="61"/>
                <c:pt idx="0">
                  <c:v>0</c:v>
                </c:pt>
                <c:pt idx="1">
                  <c:v>0.125663706143592</c:v>
                </c:pt>
                <c:pt idx="2">
                  <c:v>0.15707963267949</c:v>
                </c:pt>
                <c:pt idx="3">
                  <c:v>0.20943951023932</c:v>
                </c:pt>
                <c:pt idx="4">
                  <c:v>0.314159265358979</c:v>
                </c:pt>
                <c:pt idx="5">
                  <c:v>0.523598775598299</c:v>
                </c:pt>
                <c:pt idx="6">
                  <c:v>0.581776417331443</c:v>
                </c:pt>
                <c:pt idx="7">
                  <c:v>0.628318530717959</c:v>
                </c:pt>
                <c:pt idx="8">
                  <c:v>0.747998250854713</c:v>
                </c:pt>
                <c:pt idx="9">
                  <c:v>0.897597901025655</c:v>
                </c:pt>
                <c:pt idx="10">
                  <c:v>1.0471975511966</c:v>
                </c:pt>
                <c:pt idx="11">
                  <c:v>1.14239732857811</c:v>
                </c:pt>
                <c:pt idx="12">
                  <c:v>1.25663706143592</c:v>
                </c:pt>
                <c:pt idx="13">
                  <c:v>1.39626340159546</c:v>
                </c:pt>
                <c:pt idx="14">
                  <c:v>1.481883327165</c:v>
                </c:pt>
                <c:pt idx="15">
                  <c:v>1.5707963267949</c:v>
                </c:pt>
                <c:pt idx="16">
                  <c:v>1.65346981767884</c:v>
                </c:pt>
                <c:pt idx="17">
                  <c:v>1.74532925199433</c:v>
                </c:pt>
                <c:pt idx="18">
                  <c:v>1.96349540849362</c:v>
                </c:pt>
                <c:pt idx="19">
                  <c:v>2.02683397005793</c:v>
                </c:pt>
                <c:pt idx="20">
                  <c:v>2.0943951023932</c:v>
                </c:pt>
                <c:pt idx="21">
                  <c:v>2.16661562316537</c:v>
                </c:pt>
                <c:pt idx="22">
                  <c:v>2.27651641564478</c:v>
                </c:pt>
                <c:pt idx="23">
                  <c:v>2.41660973353061</c:v>
                </c:pt>
                <c:pt idx="24">
                  <c:v>2.51327412287183</c:v>
                </c:pt>
                <c:pt idx="25">
                  <c:v>2.61799387799149</c:v>
                </c:pt>
                <c:pt idx="26">
                  <c:v>2.66236665558457</c:v>
                </c:pt>
                <c:pt idx="27">
                  <c:v>2.80499344070517</c:v>
                </c:pt>
                <c:pt idx="28">
                  <c:v>2.99199300341885</c:v>
                </c:pt>
                <c:pt idx="29">
                  <c:v>3.07999279763705</c:v>
                </c:pt>
                <c:pt idx="30">
                  <c:v>3.14159265358979</c:v>
                </c:pt>
                <c:pt idx="31">
                  <c:v>3.23875531297917</c:v>
                </c:pt>
                <c:pt idx="32">
                  <c:v>3.34211984424446</c:v>
                </c:pt>
                <c:pt idx="33">
                  <c:v>3.49065850398866</c:v>
                </c:pt>
                <c:pt idx="34">
                  <c:v>3.61102603860896</c:v>
                </c:pt>
                <c:pt idx="35">
                  <c:v>3.66519142918809</c:v>
                </c:pt>
                <c:pt idx="36">
                  <c:v>3.78505138986722</c:v>
                </c:pt>
                <c:pt idx="37">
                  <c:v>3.87850944887629</c:v>
                </c:pt>
                <c:pt idx="38">
                  <c:v>3.97669956150607</c:v>
                </c:pt>
                <c:pt idx="39">
                  <c:v>4.07999045920752</c:v>
                </c:pt>
                <c:pt idx="40">
                  <c:v>4.18879020478639</c:v>
                </c:pt>
                <c:pt idx="41">
                  <c:v>4.30355158025999</c:v>
                </c:pt>
                <c:pt idx="42">
                  <c:v>4.42477838533774</c:v>
                </c:pt>
                <c:pt idx="43">
                  <c:v>4.55303283128956</c:v>
                </c:pt>
                <c:pt idx="44">
                  <c:v>4.61998919645558</c:v>
                </c:pt>
                <c:pt idx="45">
                  <c:v>4.71238898038469</c:v>
                </c:pt>
                <c:pt idx="46">
                  <c:v>4.83321946706122</c:v>
                </c:pt>
                <c:pt idx="47">
                  <c:v>4.98665500569808</c:v>
                </c:pt>
                <c:pt idx="48">
                  <c:v>5.06708492514483</c:v>
                </c:pt>
                <c:pt idx="49">
                  <c:v>5.15015189113081</c:v>
                </c:pt>
                <c:pt idx="50">
                  <c:v>5.23598775598299</c:v>
                </c:pt>
                <c:pt idx="51">
                  <c:v>5.32473331116914</c:v>
                </c:pt>
                <c:pt idx="52">
                  <c:v>5.37024385229025</c:v>
                </c:pt>
                <c:pt idx="53">
                  <c:v>5.41653905791344</c:v>
                </c:pt>
                <c:pt idx="54">
                  <c:v>5.51156605892946</c:v>
                </c:pt>
                <c:pt idx="55">
                  <c:v>5.75958653158129</c:v>
                </c:pt>
                <c:pt idx="56">
                  <c:v>5.81776417331443</c:v>
                </c:pt>
                <c:pt idx="57">
                  <c:v>5.92753330865999</c:v>
                </c:pt>
                <c:pt idx="58">
                  <c:v>6.04152433382653</c:v>
                </c:pt>
                <c:pt idx="59">
                  <c:v>6.1599855952741</c:v>
                </c:pt>
                <c:pt idx="60">
                  <c:v>6.28318530717959</c:v>
                </c:pt>
              </c:numCache>
            </c:numRef>
          </c:xVal>
          <c:yVal>
            <c:numRef>
              <c:f>Sheet1!$D$29:$D$89</c:f>
              <c:numCache>
                <c:formatCode>General</c:formatCode>
                <c:ptCount val="61"/>
                <c:pt idx="0">
                  <c:v>0</c:v>
                </c:pt>
                <c:pt idx="1">
                  <c:v>0.125333233564304</c:v>
                </c:pt>
                <c:pt idx="2">
                  <c:v>0.156434465040231</c:v>
                </c:pt>
                <c:pt idx="3">
                  <c:v>0.207911690817759</c:v>
                </c:pt>
                <c:pt idx="4">
                  <c:v>0.309016994374947</c:v>
                </c:pt>
                <c:pt idx="5">
                  <c:v>0.5</c:v>
                </c:pt>
                <c:pt idx="6">
                  <c:v>0.549508978070806</c:v>
                </c:pt>
                <c:pt idx="7">
                  <c:v>0.587785252292473</c:v>
                </c:pt>
                <c:pt idx="8">
                  <c:v>0.680172737770919</c:v>
                </c:pt>
                <c:pt idx="9">
                  <c:v>0.78183148246803</c:v>
                </c:pt>
                <c:pt idx="10">
                  <c:v>0.866025403784439</c:v>
                </c:pt>
                <c:pt idx="11">
                  <c:v>0.909631995354518</c:v>
                </c:pt>
                <c:pt idx="12">
                  <c:v>0.951056516295154</c:v>
                </c:pt>
                <c:pt idx="13">
                  <c:v>0.984807753012208</c:v>
                </c:pt>
                <c:pt idx="14">
                  <c:v>0.996049842615217</c:v>
                </c:pt>
                <c:pt idx="15">
                  <c:v>1</c:v>
                </c:pt>
                <c:pt idx="16">
                  <c:v>0.99658449300667</c:v>
                </c:pt>
                <c:pt idx="17">
                  <c:v>0.984807753012208</c:v>
                </c:pt>
                <c:pt idx="18">
                  <c:v>0.923879532511287</c:v>
                </c:pt>
                <c:pt idx="19">
                  <c:v>0.897804539570742</c:v>
                </c:pt>
                <c:pt idx="20">
                  <c:v>0.866025403784439</c:v>
                </c:pt>
                <c:pt idx="21">
                  <c:v>0.827688998156891</c:v>
                </c:pt>
                <c:pt idx="22">
                  <c:v>0.761144712408965</c:v>
                </c:pt>
                <c:pt idx="23">
                  <c:v>0.663122658240796</c:v>
                </c:pt>
                <c:pt idx="24">
                  <c:v>0.587785252292473</c:v>
                </c:pt>
                <c:pt idx="25">
                  <c:v>0.5</c:v>
                </c:pt>
                <c:pt idx="26">
                  <c:v>0.461092501449326</c:v>
                </c:pt>
                <c:pt idx="27">
                  <c:v>0.330279061955168</c:v>
                </c:pt>
                <c:pt idx="28">
                  <c:v>0.149042266176175</c:v>
                </c:pt>
                <c:pt idx="29">
                  <c:v>0.0615609061339432</c:v>
                </c:pt>
                <c:pt idx="30">
                  <c:v>1.22464679914735E-016</c:v>
                </c:pt>
                <c:pt idx="31">
                  <c:v>-0.097009852854648</c:v>
                </c:pt>
                <c:pt idx="32">
                  <c:v>-0.199185985103836</c:v>
                </c:pt>
                <c:pt idx="33">
                  <c:v>-0.342020143325669</c:v>
                </c:pt>
                <c:pt idx="34">
                  <c:v>-0.452381036757427</c:v>
                </c:pt>
                <c:pt idx="35">
                  <c:v>-0.5</c:v>
                </c:pt>
                <c:pt idx="36">
                  <c:v>-0.599966101448696</c:v>
                </c:pt>
                <c:pt idx="37">
                  <c:v>-0.672007860555522</c:v>
                </c:pt>
                <c:pt idx="38">
                  <c:v>-0.741368261698618</c:v>
                </c:pt>
                <c:pt idx="39">
                  <c:v>-0.80661210923753</c:v>
                </c:pt>
                <c:pt idx="40">
                  <c:v>-0.866025403784438</c:v>
                </c:pt>
                <c:pt idx="41">
                  <c:v>-0.917583626059394</c:v>
                </c:pt>
                <c:pt idx="42">
                  <c:v>-0.95892439509704</c:v>
                </c:pt>
                <c:pt idx="43">
                  <c:v>-0.98732965591547</c:v>
                </c:pt>
                <c:pt idx="44">
                  <c:v>-0.995734176295035</c:v>
                </c:pt>
                <c:pt idx="45">
                  <c:v>-1</c:v>
                </c:pt>
                <c:pt idx="46">
                  <c:v>-0.992708874098054</c:v>
                </c:pt>
                <c:pt idx="47">
                  <c:v>-0.962624246950012</c:v>
                </c:pt>
                <c:pt idx="48">
                  <c:v>-0.93775213214708</c:v>
                </c:pt>
                <c:pt idx="49">
                  <c:v>-0.905702263080472</c:v>
                </c:pt>
                <c:pt idx="50">
                  <c:v>-0.866025403784439</c:v>
                </c:pt>
                <c:pt idx="51">
                  <c:v>-0.818302775908169</c:v>
                </c:pt>
                <c:pt idx="52">
                  <c:v>-0.791305627069662</c:v>
                </c:pt>
                <c:pt idx="53">
                  <c:v>-0.762162055127636</c:v>
                </c:pt>
                <c:pt idx="54">
                  <c:v>-0.697296801093995</c:v>
                </c:pt>
                <c:pt idx="55">
                  <c:v>-0.5</c:v>
                </c:pt>
                <c:pt idx="56">
                  <c:v>-0.448799180200462</c:v>
                </c:pt>
                <c:pt idx="57">
                  <c:v>-0.348201635434399</c:v>
                </c:pt>
                <c:pt idx="58">
                  <c:v>-0.239315664287558</c:v>
                </c:pt>
                <c:pt idx="59">
                  <c:v>-0.122888290664715</c:v>
                </c:pt>
                <c:pt idx="60">
                  <c:v>-2.44929359829471E-0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E$28</c:f>
              <c:strCache>
                <c:ptCount val="1"/>
                <c:pt idx="0">
                  <c:v>y=útsláttur * Sin( tíðni * (x+ lárétt_færsla)) + lóðrétt_færsl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9:$C$89</c:f>
              <c:numCache>
                <c:formatCode>General</c:formatCode>
                <c:ptCount val="61"/>
                <c:pt idx="0">
                  <c:v>0</c:v>
                </c:pt>
                <c:pt idx="1">
                  <c:v>0.125663706143592</c:v>
                </c:pt>
                <c:pt idx="2">
                  <c:v>0.15707963267949</c:v>
                </c:pt>
                <c:pt idx="3">
                  <c:v>0.20943951023932</c:v>
                </c:pt>
                <c:pt idx="4">
                  <c:v>0.314159265358979</c:v>
                </c:pt>
                <c:pt idx="5">
                  <c:v>0.523598775598299</c:v>
                </c:pt>
                <c:pt idx="6">
                  <c:v>0.581776417331443</c:v>
                </c:pt>
                <c:pt idx="7">
                  <c:v>0.628318530717959</c:v>
                </c:pt>
                <c:pt idx="8">
                  <c:v>0.747998250854713</c:v>
                </c:pt>
                <c:pt idx="9">
                  <c:v>0.897597901025655</c:v>
                </c:pt>
                <c:pt idx="10">
                  <c:v>1.0471975511966</c:v>
                </c:pt>
                <c:pt idx="11">
                  <c:v>1.14239732857811</c:v>
                </c:pt>
                <c:pt idx="12">
                  <c:v>1.25663706143592</c:v>
                </c:pt>
                <c:pt idx="13">
                  <c:v>1.39626340159546</c:v>
                </c:pt>
                <c:pt idx="14">
                  <c:v>1.481883327165</c:v>
                </c:pt>
                <c:pt idx="15">
                  <c:v>1.5707963267949</c:v>
                </c:pt>
                <c:pt idx="16">
                  <c:v>1.65346981767884</c:v>
                </c:pt>
                <c:pt idx="17">
                  <c:v>1.74532925199433</c:v>
                </c:pt>
                <c:pt idx="18">
                  <c:v>1.96349540849362</c:v>
                </c:pt>
                <c:pt idx="19">
                  <c:v>2.02683397005793</c:v>
                </c:pt>
                <c:pt idx="20">
                  <c:v>2.0943951023932</c:v>
                </c:pt>
                <c:pt idx="21">
                  <c:v>2.16661562316537</c:v>
                </c:pt>
                <c:pt idx="22">
                  <c:v>2.27651641564478</c:v>
                </c:pt>
                <c:pt idx="23">
                  <c:v>2.41660973353061</c:v>
                </c:pt>
                <c:pt idx="24">
                  <c:v>2.51327412287183</c:v>
                </c:pt>
                <c:pt idx="25">
                  <c:v>2.61799387799149</c:v>
                </c:pt>
                <c:pt idx="26">
                  <c:v>2.66236665558457</c:v>
                </c:pt>
                <c:pt idx="27">
                  <c:v>2.80499344070517</c:v>
                </c:pt>
                <c:pt idx="28">
                  <c:v>2.99199300341885</c:v>
                </c:pt>
                <c:pt idx="29">
                  <c:v>3.07999279763705</c:v>
                </c:pt>
                <c:pt idx="30">
                  <c:v>3.14159265358979</c:v>
                </c:pt>
                <c:pt idx="31">
                  <c:v>3.23875531297917</c:v>
                </c:pt>
                <c:pt idx="32">
                  <c:v>3.34211984424446</c:v>
                </c:pt>
                <c:pt idx="33">
                  <c:v>3.49065850398866</c:v>
                </c:pt>
                <c:pt idx="34">
                  <c:v>3.61102603860896</c:v>
                </c:pt>
                <c:pt idx="35">
                  <c:v>3.66519142918809</c:v>
                </c:pt>
                <c:pt idx="36">
                  <c:v>3.78505138986722</c:v>
                </c:pt>
                <c:pt idx="37">
                  <c:v>3.87850944887629</c:v>
                </c:pt>
                <c:pt idx="38">
                  <c:v>3.97669956150607</c:v>
                </c:pt>
                <c:pt idx="39">
                  <c:v>4.07999045920752</c:v>
                </c:pt>
                <c:pt idx="40">
                  <c:v>4.18879020478639</c:v>
                </c:pt>
                <c:pt idx="41">
                  <c:v>4.30355158025999</c:v>
                </c:pt>
                <c:pt idx="42">
                  <c:v>4.42477838533774</c:v>
                </c:pt>
                <c:pt idx="43">
                  <c:v>4.55303283128956</c:v>
                </c:pt>
                <c:pt idx="44">
                  <c:v>4.61998919645558</c:v>
                </c:pt>
                <c:pt idx="45">
                  <c:v>4.71238898038469</c:v>
                </c:pt>
                <c:pt idx="46">
                  <c:v>4.83321946706122</c:v>
                </c:pt>
                <c:pt idx="47">
                  <c:v>4.98665500569808</c:v>
                </c:pt>
                <c:pt idx="48">
                  <c:v>5.06708492514483</c:v>
                </c:pt>
                <c:pt idx="49">
                  <c:v>5.15015189113081</c:v>
                </c:pt>
                <c:pt idx="50">
                  <c:v>5.23598775598299</c:v>
                </c:pt>
                <c:pt idx="51">
                  <c:v>5.32473331116914</c:v>
                </c:pt>
                <c:pt idx="52">
                  <c:v>5.37024385229025</c:v>
                </c:pt>
                <c:pt idx="53">
                  <c:v>5.41653905791344</c:v>
                </c:pt>
                <c:pt idx="54">
                  <c:v>5.51156605892946</c:v>
                </c:pt>
                <c:pt idx="55">
                  <c:v>5.75958653158129</c:v>
                </c:pt>
                <c:pt idx="56">
                  <c:v>5.81776417331443</c:v>
                </c:pt>
                <c:pt idx="57">
                  <c:v>5.92753330865999</c:v>
                </c:pt>
                <c:pt idx="58">
                  <c:v>6.04152433382653</c:v>
                </c:pt>
                <c:pt idx="59">
                  <c:v>6.1599855952741</c:v>
                </c:pt>
                <c:pt idx="60">
                  <c:v>6.28318530717959</c:v>
                </c:pt>
              </c:numCache>
            </c:numRef>
          </c:xVal>
          <c:yVal>
            <c:numRef>
              <c:f>Sheet1!$E$29:$E$89</c:f>
              <c:numCache>
                <c:formatCode>General</c:formatCode>
                <c:ptCount val="61"/>
                <c:pt idx="0">
                  <c:v>0</c:v>
                </c:pt>
                <c:pt idx="1">
                  <c:v>0.125333233564304</c:v>
                </c:pt>
                <c:pt idx="2">
                  <c:v>0.156434465040231</c:v>
                </c:pt>
                <c:pt idx="3">
                  <c:v>0.207911690817759</c:v>
                </c:pt>
                <c:pt idx="4">
                  <c:v>0.309016994374947</c:v>
                </c:pt>
                <c:pt idx="5">
                  <c:v>0.5</c:v>
                </c:pt>
                <c:pt idx="6">
                  <c:v>0.549508978070806</c:v>
                </c:pt>
                <c:pt idx="7">
                  <c:v>0.587785252292473</c:v>
                </c:pt>
                <c:pt idx="8">
                  <c:v>0.680172737770919</c:v>
                </c:pt>
                <c:pt idx="9">
                  <c:v>0.78183148246803</c:v>
                </c:pt>
                <c:pt idx="10">
                  <c:v>0.866025403784439</c:v>
                </c:pt>
                <c:pt idx="11">
                  <c:v>0.909631995354518</c:v>
                </c:pt>
                <c:pt idx="12">
                  <c:v>0.951056516295154</c:v>
                </c:pt>
                <c:pt idx="13">
                  <c:v>0.984807753012208</c:v>
                </c:pt>
                <c:pt idx="14">
                  <c:v>0.996049842615217</c:v>
                </c:pt>
                <c:pt idx="15">
                  <c:v>1</c:v>
                </c:pt>
                <c:pt idx="16">
                  <c:v>0.99658449300667</c:v>
                </c:pt>
                <c:pt idx="17">
                  <c:v>0.984807753012208</c:v>
                </c:pt>
                <c:pt idx="18">
                  <c:v>0.923879532511287</c:v>
                </c:pt>
                <c:pt idx="19">
                  <c:v>0.897804539570742</c:v>
                </c:pt>
                <c:pt idx="20">
                  <c:v>0.866025403784439</c:v>
                </c:pt>
                <c:pt idx="21">
                  <c:v>0.827688998156891</c:v>
                </c:pt>
                <c:pt idx="22">
                  <c:v>0.761144712408965</c:v>
                </c:pt>
                <c:pt idx="23">
                  <c:v>0.663122658240796</c:v>
                </c:pt>
                <c:pt idx="24">
                  <c:v>0.587785252292473</c:v>
                </c:pt>
                <c:pt idx="25">
                  <c:v>0.5</c:v>
                </c:pt>
                <c:pt idx="26">
                  <c:v>0.461092501449326</c:v>
                </c:pt>
                <c:pt idx="27">
                  <c:v>0.330279061955168</c:v>
                </c:pt>
                <c:pt idx="28">
                  <c:v>0.149042266176175</c:v>
                </c:pt>
                <c:pt idx="29">
                  <c:v>0.0615609061339432</c:v>
                </c:pt>
                <c:pt idx="30">
                  <c:v>1.22464679914735E-016</c:v>
                </c:pt>
                <c:pt idx="31">
                  <c:v>-0.097009852854648</c:v>
                </c:pt>
                <c:pt idx="32">
                  <c:v>-0.199185985103836</c:v>
                </c:pt>
                <c:pt idx="33">
                  <c:v>-0.342020143325669</c:v>
                </c:pt>
                <c:pt idx="34">
                  <c:v>-0.452381036757427</c:v>
                </c:pt>
                <c:pt idx="35">
                  <c:v>-0.5</c:v>
                </c:pt>
                <c:pt idx="36">
                  <c:v>-0.599966101448696</c:v>
                </c:pt>
                <c:pt idx="37">
                  <c:v>-0.672007860555522</c:v>
                </c:pt>
                <c:pt idx="38">
                  <c:v>-0.741368261698618</c:v>
                </c:pt>
                <c:pt idx="39">
                  <c:v>-0.80661210923753</c:v>
                </c:pt>
                <c:pt idx="40">
                  <c:v>-0.866025403784438</c:v>
                </c:pt>
                <c:pt idx="41">
                  <c:v>-0.917583626059394</c:v>
                </c:pt>
                <c:pt idx="42">
                  <c:v>-0.95892439509704</c:v>
                </c:pt>
                <c:pt idx="43">
                  <c:v>-0.98732965591547</c:v>
                </c:pt>
                <c:pt idx="44">
                  <c:v>-0.995734176295035</c:v>
                </c:pt>
                <c:pt idx="45">
                  <c:v>-1</c:v>
                </c:pt>
                <c:pt idx="46">
                  <c:v>-0.992708874098054</c:v>
                </c:pt>
                <c:pt idx="47">
                  <c:v>-0.962624246950012</c:v>
                </c:pt>
                <c:pt idx="48">
                  <c:v>-0.93775213214708</c:v>
                </c:pt>
                <c:pt idx="49">
                  <c:v>-0.905702263080472</c:v>
                </c:pt>
                <c:pt idx="50">
                  <c:v>-0.866025403784439</c:v>
                </c:pt>
                <c:pt idx="51">
                  <c:v>-0.818302775908169</c:v>
                </c:pt>
                <c:pt idx="52">
                  <c:v>-0.791305627069662</c:v>
                </c:pt>
                <c:pt idx="53">
                  <c:v>-0.762162055127636</c:v>
                </c:pt>
                <c:pt idx="54">
                  <c:v>-0.697296801093995</c:v>
                </c:pt>
                <c:pt idx="55">
                  <c:v>-0.5</c:v>
                </c:pt>
                <c:pt idx="56">
                  <c:v>-0.448799180200462</c:v>
                </c:pt>
                <c:pt idx="57">
                  <c:v>-0.348201635434399</c:v>
                </c:pt>
                <c:pt idx="58">
                  <c:v>-0.239315664287558</c:v>
                </c:pt>
                <c:pt idx="59">
                  <c:v>-0.122888290664715</c:v>
                </c:pt>
                <c:pt idx="60">
                  <c:v>-2.44929359829471E-016</c:v>
                </c:pt>
              </c:numCache>
            </c:numRef>
          </c:yVal>
          <c:smooth val="1"/>
        </c:ser>
        <c:axId val="98847541"/>
        <c:axId val="58836386"/>
      </c:scatterChart>
      <c:valAx>
        <c:axId val="98847541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36386"/>
        <c:crossesAt val="0"/>
        <c:crossBetween val="midCat"/>
      </c:valAx>
      <c:valAx>
        <c:axId val="58836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475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3288358958268"/>
          <c:y val="0.0320171965154429"/>
          <c:w val="0.808032632569815"/>
          <c:h val="0.0638081230908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520</xdr:colOff>
      <xdr:row>0</xdr:row>
      <xdr:rowOff>0</xdr:rowOff>
    </xdr:from>
    <xdr:to>
      <xdr:col>9</xdr:col>
      <xdr:colOff>469080</xdr:colOff>
      <xdr:row>19</xdr:row>
      <xdr:rowOff>105120</xdr:rowOff>
    </xdr:to>
    <xdr:graphicFrame>
      <xdr:nvGraphicFramePr>
        <xdr:cNvPr id="0" name="Chart 5"/>
        <xdr:cNvGraphicFramePr/>
      </xdr:nvGraphicFramePr>
      <xdr:xfrm>
        <a:off x="488520" y="0"/>
        <a:ext cx="57362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20</xdr:row>
      <xdr:rowOff>28440</xdr:rowOff>
    </xdr:from>
    <xdr:to>
      <xdr:col>9</xdr:col>
      <xdr:colOff>329760</xdr:colOff>
      <xdr:row>24</xdr:row>
      <xdr:rowOff>76320</xdr:rowOff>
    </xdr:to>
    <xdr:sp>
      <xdr:nvSpPr>
        <xdr:cNvPr id="1" name="Text 6"/>
        <xdr:cNvSpPr/>
      </xdr:nvSpPr>
      <xdr:spPr>
        <a:xfrm>
          <a:off x="3840120" y="3267000"/>
          <a:ext cx="2245320" cy="69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thugaðu að lárétta færsla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pi() færir lárétt um p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g færsla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0,5*pi() færir um hálft pí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5" min="5" style="0" width="8.7"/>
    <col collapsed="false" customWidth="true" hidden="false" outlineLevel="0" max="7" min="7" style="0" width="5.41"/>
    <col collapsed="false" customWidth="true" hidden="false" outlineLevel="0" max="8" min="8" style="0" width="13.14"/>
  </cols>
  <sheetData>
    <row r="21" customFormat="false" ht="12.75" hidden="false" customHeight="true" outlineLevel="0" collapsed="false">
      <c r="B21" s="2" t="s">
        <v>0</v>
      </c>
      <c r="C21" s="3" t="s">
        <v>1</v>
      </c>
      <c r="D21" s="3" t="n">
        <v>1</v>
      </c>
      <c r="E21" s="4" t="s">
        <v>2</v>
      </c>
      <c r="G21" s="5"/>
    </row>
    <row r="22" customFormat="false" ht="12.75" hidden="false" customHeight="false" outlineLevel="0" collapsed="false">
      <c r="B22" s="2"/>
      <c r="C22" s="6" t="s">
        <v>3</v>
      </c>
      <c r="D22" s="6" t="n">
        <v>1</v>
      </c>
      <c r="E22" s="7" t="s">
        <v>4</v>
      </c>
    </row>
    <row r="23" customFormat="false" ht="12.75" hidden="false" customHeight="false" outlineLevel="0" collapsed="false">
      <c r="B23" s="2"/>
      <c r="C23" s="8" t="s">
        <v>5</v>
      </c>
      <c r="D23" s="8" t="n">
        <v>0</v>
      </c>
      <c r="E23" s="9" t="s">
        <v>6</v>
      </c>
    </row>
    <row r="24" customFormat="false" ht="12.75" hidden="false" customHeight="false" outlineLevel="0" collapsed="false">
      <c r="B24" s="2"/>
      <c r="C24" s="10" t="s">
        <v>7</v>
      </c>
      <c r="D24" s="10" t="n">
        <v>0</v>
      </c>
      <c r="E24" s="11" t="s">
        <v>8</v>
      </c>
    </row>
    <row r="25" customFormat="false" ht="13.5" hidden="false" customHeight="false" outlineLevel="0" collapsed="false"/>
    <row r="26" customFormat="false" ht="13.5" hidden="false" customHeight="false" outlineLevel="0" collapsed="false">
      <c r="C26" s="12" t="s">
        <v>9</v>
      </c>
      <c r="D26" s="13"/>
      <c r="E26" s="13"/>
      <c r="F26" s="13"/>
      <c r="G26" s="13"/>
      <c r="H26" s="14"/>
    </row>
    <row r="27" customFormat="false" ht="13.5" hidden="false" customHeight="false" outlineLevel="0" collapsed="false"/>
    <row r="28" customFormat="false" ht="12.75" hidden="false" customHeight="false" outlineLevel="0" collapsed="false">
      <c r="A28" s="15"/>
      <c r="B28" s="16"/>
      <c r="C28" s="15" t="s">
        <v>10</v>
      </c>
      <c r="D28" s="15" t="s">
        <v>11</v>
      </c>
      <c r="E28" s="17" t="s">
        <v>9</v>
      </c>
      <c r="F28" s="15"/>
      <c r="G28" s="15"/>
    </row>
    <row r="29" customFormat="false" ht="12.75" hidden="false" customHeight="false" outlineLevel="0" collapsed="false">
      <c r="A29" s="15" t="n">
        <v>0</v>
      </c>
      <c r="B29" s="16"/>
      <c r="C29" s="18" t="n">
        <v>0</v>
      </c>
      <c r="D29" s="18" t="n">
        <f aca="false">SIN(C29)</f>
        <v>0</v>
      </c>
      <c r="E29" s="19" t="n">
        <f aca="false">útsláttur*SIN(tíðni*(C29+lárétt_færsla))+lóðrétt_færsla</f>
        <v>0</v>
      </c>
    </row>
    <row r="30" customFormat="false" ht="12.75" hidden="false" customHeight="false" outlineLevel="0" collapsed="false">
      <c r="A30" s="15"/>
      <c r="B30" s="16" t="n">
        <v>25</v>
      </c>
      <c r="C30" s="18" t="n">
        <f aca="false">PI()/B30</f>
        <v>0.125663706143592</v>
      </c>
      <c r="D30" s="18" t="n">
        <f aca="false">SIN(C30)</f>
        <v>0.125333233564304</v>
      </c>
      <c r="E30" s="19" t="n">
        <f aca="false">útsláttur*SIN(tíðni*(C30+lárétt_færsla))+lóðrétt_færsla</f>
        <v>0.125333233564304</v>
      </c>
    </row>
    <row r="31" customFormat="false" ht="12.75" hidden="false" customHeight="false" outlineLevel="0" collapsed="false">
      <c r="A31" s="15"/>
      <c r="B31" s="16" t="n">
        <v>20</v>
      </c>
      <c r="C31" s="18" t="n">
        <f aca="false">PI()/B31</f>
        <v>0.15707963267949</v>
      </c>
      <c r="D31" s="18" t="n">
        <f aca="false">SIN(C31)</f>
        <v>0.156434465040231</v>
      </c>
      <c r="E31" s="19" t="n">
        <f aca="false">útsláttur*SIN(tíðni*(C31+lárétt_færsla))+lóðrétt_færsla</f>
        <v>0.156434465040231</v>
      </c>
    </row>
    <row r="32" customFormat="false" ht="12.75" hidden="false" customHeight="false" outlineLevel="0" collapsed="false">
      <c r="A32" s="15"/>
      <c r="B32" s="16" t="n">
        <v>15</v>
      </c>
      <c r="C32" s="18" t="n">
        <f aca="false">PI()/B32</f>
        <v>0.20943951023932</v>
      </c>
      <c r="D32" s="18" t="n">
        <f aca="false">SIN(C32)</f>
        <v>0.207911690817759</v>
      </c>
      <c r="E32" s="19" t="n">
        <f aca="false">útsláttur*SIN(tíðni*(C32+lárétt_færsla))+lóðrétt_færsla</f>
        <v>0.207911690817759</v>
      </c>
    </row>
    <row r="33" customFormat="false" ht="12.75" hidden="false" customHeight="false" outlineLevel="0" collapsed="false">
      <c r="A33" s="15"/>
      <c r="B33" s="16" t="n">
        <v>10</v>
      </c>
      <c r="C33" s="18" t="n">
        <f aca="false">PI()/B33</f>
        <v>0.314159265358979</v>
      </c>
      <c r="D33" s="18" t="n">
        <f aca="false">SIN(C33)</f>
        <v>0.309016994374947</v>
      </c>
      <c r="E33" s="19" t="n">
        <f aca="false">útsláttur*SIN(tíðni*(C33+lárétt_færsla))+lóðrétt_færsla</f>
        <v>0.309016994374947</v>
      </c>
    </row>
    <row r="34" customFormat="false" ht="12.75" hidden="false" customHeight="false" outlineLevel="0" collapsed="false">
      <c r="A34" s="15" t="s">
        <v>12</v>
      </c>
      <c r="B34" s="16" t="n">
        <v>6</v>
      </c>
      <c r="C34" s="18" t="n">
        <f aca="false">PI()/B34</f>
        <v>0.523598775598299</v>
      </c>
      <c r="D34" s="18" t="n">
        <f aca="false">SIN(C34)</f>
        <v>0.5</v>
      </c>
      <c r="E34" s="19" t="n">
        <f aca="false">útsláttur*SIN(tíðni*(C34+lárétt_færsla))+lóðrétt_færsla</f>
        <v>0.5</v>
      </c>
    </row>
    <row r="35" customFormat="false" ht="12.75" hidden="false" customHeight="false" outlineLevel="0" collapsed="false">
      <c r="A35" s="15"/>
      <c r="B35" s="16" t="n">
        <v>5.4</v>
      </c>
      <c r="C35" s="18" t="n">
        <f aca="false">PI()/B35</f>
        <v>0.581776417331443</v>
      </c>
      <c r="D35" s="18" t="n">
        <f aca="false">SIN(C35)</f>
        <v>0.549508978070806</v>
      </c>
      <c r="E35" s="19" t="n">
        <f aca="false">útsláttur*SIN(tíðni*(C35+lárétt_færsla))+lóðrétt_færsla</f>
        <v>0.549508978070806</v>
      </c>
    </row>
    <row r="36" customFormat="false" ht="12.75" hidden="false" customHeight="false" outlineLevel="0" collapsed="false">
      <c r="A36" s="15"/>
      <c r="B36" s="16" t="n">
        <v>5</v>
      </c>
      <c r="C36" s="18" t="n">
        <f aca="false">PI()/B36</f>
        <v>0.628318530717959</v>
      </c>
      <c r="D36" s="18" t="n">
        <f aca="false">SIN(C36)</f>
        <v>0.587785252292473</v>
      </c>
      <c r="E36" s="19" t="n">
        <f aca="false">útsláttur*SIN(tíðni*(C36+lárétt_færsla))+lóðrétt_færsla</f>
        <v>0.587785252292473</v>
      </c>
    </row>
    <row r="37" customFormat="false" ht="12.75" hidden="false" customHeight="false" outlineLevel="0" collapsed="false">
      <c r="A37" s="15"/>
      <c r="B37" s="16" t="n">
        <v>4.2</v>
      </c>
      <c r="C37" s="18" t="n">
        <f aca="false">PI()/B37</f>
        <v>0.747998250854713</v>
      </c>
      <c r="D37" s="18" t="n">
        <f aca="false">SIN(C37)</f>
        <v>0.680172737770919</v>
      </c>
      <c r="E37" s="19" t="n">
        <f aca="false">útsláttur*SIN(tíðni*(C37+lárétt_færsla))+lóðrétt_færsla</f>
        <v>0.680172737770919</v>
      </c>
    </row>
    <row r="38" customFormat="false" ht="12.75" hidden="false" customHeight="false" outlineLevel="0" collapsed="false">
      <c r="A38" s="15"/>
      <c r="B38" s="16" t="n">
        <v>3.5</v>
      </c>
      <c r="C38" s="18" t="n">
        <f aca="false">PI()/B38</f>
        <v>0.897597901025655</v>
      </c>
      <c r="D38" s="18" t="n">
        <f aca="false">SIN(C38)</f>
        <v>0.78183148246803</v>
      </c>
      <c r="E38" s="19" t="n">
        <f aca="false">útsláttur*SIN(tíðni*(C38+lárétt_færsla))+lóðrétt_færsla</f>
        <v>0.78183148246803</v>
      </c>
    </row>
    <row r="39" customFormat="false" ht="12.75" hidden="false" customHeight="false" outlineLevel="0" collapsed="false">
      <c r="A39" s="15" t="s">
        <v>13</v>
      </c>
      <c r="B39" s="16" t="n">
        <v>3</v>
      </c>
      <c r="C39" s="18" t="n">
        <f aca="false">PI()/B39</f>
        <v>1.0471975511966</v>
      </c>
      <c r="D39" s="18" t="n">
        <f aca="false">SIN(C39)</f>
        <v>0.866025403784439</v>
      </c>
      <c r="E39" s="19" t="n">
        <f aca="false">útsláttur*SIN(tíðni*(C39+lárétt_færsla))+lóðrétt_færsla</f>
        <v>0.866025403784439</v>
      </c>
    </row>
    <row r="40" customFormat="false" ht="12.75" hidden="false" customHeight="false" outlineLevel="0" collapsed="false">
      <c r="A40" s="15"/>
      <c r="B40" s="16" t="n">
        <v>2.75</v>
      </c>
      <c r="C40" s="18" t="n">
        <f aca="false">PI()/B40</f>
        <v>1.14239732857811</v>
      </c>
      <c r="D40" s="18" t="n">
        <f aca="false">SIN(C40)</f>
        <v>0.909631995354518</v>
      </c>
      <c r="E40" s="19" t="n">
        <f aca="false">útsláttur*SIN(tíðni*(C40+lárétt_færsla))+lóðrétt_færsla</f>
        <v>0.909631995354518</v>
      </c>
    </row>
    <row r="41" customFormat="false" ht="12.75" hidden="false" customHeight="false" outlineLevel="0" collapsed="false">
      <c r="A41" s="15"/>
      <c r="B41" s="16" t="n">
        <v>2.5</v>
      </c>
      <c r="C41" s="18" t="n">
        <f aca="false">PI()/B41</f>
        <v>1.25663706143592</v>
      </c>
      <c r="D41" s="18" t="n">
        <f aca="false">SIN(C41)</f>
        <v>0.951056516295154</v>
      </c>
      <c r="E41" s="19" t="n">
        <f aca="false">útsláttur*SIN(tíðni*(C41+lárétt_færsla))+lóðrétt_færsla</f>
        <v>0.951056516295154</v>
      </c>
    </row>
    <row r="42" customFormat="false" ht="12.75" hidden="false" customHeight="false" outlineLevel="0" collapsed="false">
      <c r="A42" s="15"/>
      <c r="B42" s="16" t="n">
        <v>2.25</v>
      </c>
      <c r="C42" s="18" t="n">
        <f aca="false">PI()/B42</f>
        <v>1.39626340159546</v>
      </c>
      <c r="D42" s="18" t="n">
        <f aca="false">SIN(C42)</f>
        <v>0.984807753012208</v>
      </c>
      <c r="E42" s="19" t="n">
        <f aca="false">útsláttur*SIN(tíðni*(C42+lárétt_færsla))+lóðrétt_færsla</f>
        <v>0.984807753012208</v>
      </c>
    </row>
    <row r="43" customFormat="false" ht="12.75" hidden="false" customHeight="false" outlineLevel="0" collapsed="false">
      <c r="A43" s="15"/>
      <c r="B43" s="16" t="n">
        <v>2.12</v>
      </c>
      <c r="C43" s="18" t="n">
        <f aca="false">PI()/B43</f>
        <v>1.481883327165</v>
      </c>
      <c r="D43" s="18" t="n">
        <f aca="false">SIN(C43)</f>
        <v>0.996049842615217</v>
      </c>
      <c r="E43" s="19" t="n">
        <f aca="false">útsláttur*SIN(tíðni*(C43+lárétt_færsla))+lóðrétt_færsla</f>
        <v>0.996049842615217</v>
      </c>
    </row>
    <row r="44" customFormat="false" ht="12.75" hidden="false" customHeight="false" outlineLevel="0" collapsed="false">
      <c r="A44" s="15" t="s">
        <v>14</v>
      </c>
      <c r="B44" s="16" t="n">
        <v>2</v>
      </c>
      <c r="C44" s="18" t="n">
        <f aca="false">PI()/B44</f>
        <v>1.5707963267949</v>
      </c>
      <c r="D44" s="18" t="n">
        <f aca="false">SIN(C44)</f>
        <v>1</v>
      </c>
      <c r="E44" s="19" t="n">
        <f aca="false">útsláttur*SIN(tíðni*(C44+lárétt_færsla))+lóðrétt_færsla</f>
        <v>1</v>
      </c>
    </row>
    <row r="45" customFormat="false" ht="12.75" hidden="false" customHeight="false" outlineLevel="0" collapsed="false">
      <c r="A45" s="15"/>
      <c r="B45" s="16" t="n">
        <v>1.9</v>
      </c>
      <c r="C45" s="18" t="n">
        <f aca="false">PI()/B45</f>
        <v>1.65346981767884</v>
      </c>
      <c r="D45" s="18" t="n">
        <f aca="false">SIN(C45)</f>
        <v>0.99658449300667</v>
      </c>
      <c r="E45" s="19" t="n">
        <f aca="false">útsláttur*SIN(tíðni*(C45+lárétt_færsla))+lóðrétt_færsla</f>
        <v>0.99658449300667</v>
      </c>
    </row>
    <row r="46" customFormat="false" ht="12.75" hidden="false" customHeight="false" outlineLevel="0" collapsed="false">
      <c r="A46" s="15"/>
      <c r="B46" s="16" t="n">
        <v>1.8</v>
      </c>
      <c r="C46" s="18" t="n">
        <f aca="false">PI()/B46</f>
        <v>1.74532925199433</v>
      </c>
      <c r="D46" s="18" t="n">
        <f aca="false">SIN(C46)</f>
        <v>0.984807753012208</v>
      </c>
      <c r="E46" s="19" t="n">
        <f aca="false">útsláttur*SIN(tíðni*(C46+lárétt_færsla))+lóðrétt_færsla</f>
        <v>0.984807753012208</v>
      </c>
    </row>
    <row r="47" customFormat="false" ht="12.75" hidden="false" customHeight="false" outlineLevel="0" collapsed="false">
      <c r="A47" s="15"/>
      <c r="B47" s="16" t="n">
        <v>1.6</v>
      </c>
      <c r="C47" s="18" t="n">
        <f aca="false">PI()/B47</f>
        <v>1.96349540849362</v>
      </c>
      <c r="D47" s="18" t="n">
        <f aca="false">SIN(C47)</f>
        <v>0.923879532511287</v>
      </c>
      <c r="E47" s="19" t="n">
        <f aca="false">útsláttur*SIN(tíðni*(C47+lárétt_færsla))+lóðrétt_færsla</f>
        <v>0.923879532511287</v>
      </c>
    </row>
    <row r="48" customFormat="false" ht="12.75" hidden="false" customHeight="false" outlineLevel="0" collapsed="false">
      <c r="A48" s="15"/>
      <c r="B48" s="16" t="n">
        <v>1.55</v>
      </c>
      <c r="C48" s="18" t="n">
        <f aca="false">PI()/B48</f>
        <v>2.02683397005793</v>
      </c>
      <c r="D48" s="18" t="n">
        <f aca="false">SIN(C48)</f>
        <v>0.897804539570742</v>
      </c>
      <c r="E48" s="19" t="n">
        <f aca="false">útsláttur*SIN(tíðni*(C48+lárétt_færsla))+lóðrétt_færsla</f>
        <v>0.897804539570742</v>
      </c>
    </row>
    <row r="49" customFormat="false" ht="12.75" hidden="false" customHeight="false" outlineLevel="0" collapsed="false">
      <c r="A49" s="15" t="s">
        <v>15</v>
      </c>
      <c r="B49" s="16" t="n">
        <f aca="false">3/2</f>
        <v>1.5</v>
      </c>
      <c r="C49" s="18" t="n">
        <f aca="false">PI()/B49</f>
        <v>2.0943951023932</v>
      </c>
      <c r="D49" s="18" t="n">
        <f aca="false">SIN(C49)</f>
        <v>0.866025403784439</v>
      </c>
      <c r="E49" s="19" t="n">
        <f aca="false">útsláttur*SIN(tíðni*(C49+lárétt_færsla))+lóðrétt_færsla</f>
        <v>0.866025403784439</v>
      </c>
    </row>
    <row r="50" customFormat="false" ht="12.75" hidden="false" customHeight="false" outlineLevel="0" collapsed="false">
      <c r="A50" s="15"/>
      <c r="B50" s="16" t="n">
        <v>1.45</v>
      </c>
      <c r="C50" s="18" t="n">
        <f aca="false">PI()/B50</f>
        <v>2.16661562316537</v>
      </c>
      <c r="D50" s="18" t="n">
        <f aca="false">SIN(C50)</f>
        <v>0.827688998156891</v>
      </c>
      <c r="E50" s="19" t="n">
        <f aca="false">útsláttur*SIN(tíðni*(C50+lárétt_færsla))+lóðrétt_færsla</f>
        <v>0.827688998156891</v>
      </c>
    </row>
    <row r="51" customFormat="false" ht="12.75" hidden="false" customHeight="false" outlineLevel="0" collapsed="false">
      <c r="A51" s="15"/>
      <c r="B51" s="16" t="n">
        <v>1.38</v>
      </c>
      <c r="C51" s="18" t="n">
        <f aca="false">PI()/B51</f>
        <v>2.27651641564478</v>
      </c>
      <c r="D51" s="18" t="n">
        <f aca="false">SIN(C51)</f>
        <v>0.761144712408965</v>
      </c>
      <c r="E51" s="19" t="n">
        <f aca="false">útsláttur*SIN(tíðni*(C51+lárétt_færsla))+lóðrétt_færsla</f>
        <v>0.761144712408965</v>
      </c>
    </row>
    <row r="52" customFormat="false" ht="12.75" hidden="false" customHeight="false" outlineLevel="0" collapsed="false">
      <c r="A52" s="15"/>
      <c r="B52" s="16" t="n">
        <v>1.3</v>
      </c>
      <c r="C52" s="18" t="n">
        <f aca="false">PI()/B52</f>
        <v>2.41660973353061</v>
      </c>
      <c r="D52" s="18" t="n">
        <f aca="false">SIN(C52)</f>
        <v>0.663122658240796</v>
      </c>
      <c r="E52" s="19" t="n">
        <f aca="false">útsláttur*SIN(tíðni*(C52+lárétt_færsla))+lóðrétt_færsla</f>
        <v>0.663122658240796</v>
      </c>
    </row>
    <row r="53" customFormat="false" ht="12.75" hidden="false" customHeight="false" outlineLevel="0" collapsed="false">
      <c r="A53" s="15"/>
      <c r="B53" s="16" t="n">
        <v>1.25</v>
      </c>
      <c r="C53" s="18" t="n">
        <f aca="false">PI()/B53</f>
        <v>2.51327412287183</v>
      </c>
      <c r="D53" s="18" t="n">
        <f aca="false">SIN(C53)</f>
        <v>0.587785252292473</v>
      </c>
      <c r="E53" s="19" t="n">
        <f aca="false">útsláttur*SIN(tíðni*(C53+lárétt_færsla))+lóðrétt_færsla</f>
        <v>0.587785252292473</v>
      </c>
    </row>
    <row r="54" customFormat="false" ht="12.75" hidden="false" customHeight="false" outlineLevel="0" collapsed="false">
      <c r="A54" s="15" t="s">
        <v>16</v>
      </c>
      <c r="B54" s="16" t="n">
        <f aca="false">6/5</f>
        <v>1.2</v>
      </c>
      <c r="C54" s="18" t="n">
        <f aca="false">PI()/B54</f>
        <v>2.61799387799149</v>
      </c>
      <c r="D54" s="18" t="n">
        <f aca="false">SIN(C54)</f>
        <v>0.5</v>
      </c>
      <c r="E54" s="19" t="n">
        <f aca="false">útsláttur*SIN(tíðni*(C54+lárétt_færsla))+lóðrétt_færsla</f>
        <v>0.5</v>
      </c>
    </row>
    <row r="55" customFormat="false" ht="12.75" hidden="false" customHeight="false" outlineLevel="0" collapsed="false">
      <c r="A55" s="15"/>
      <c r="B55" s="16" t="n">
        <v>1.18</v>
      </c>
      <c r="C55" s="18" t="n">
        <f aca="false">PI()/B55</f>
        <v>2.66236665558457</v>
      </c>
      <c r="D55" s="18" t="n">
        <f aca="false">SIN(C55)</f>
        <v>0.461092501449326</v>
      </c>
      <c r="E55" s="19" t="n">
        <f aca="false">útsláttur*SIN(tíðni*(C55+lárétt_færsla))+lóðrétt_færsla</f>
        <v>0.461092501449326</v>
      </c>
    </row>
    <row r="56" customFormat="false" ht="12.75" hidden="false" customHeight="false" outlineLevel="0" collapsed="false">
      <c r="A56" s="15"/>
      <c r="B56" s="16" t="n">
        <v>1.12</v>
      </c>
      <c r="C56" s="18" t="n">
        <f aca="false">PI()/B56</f>
        <v>2.80499344070517</v>
      </c>
      <c r="D56" s="18" t="n">
        <f aca="false">SIN(C56)</f>
        <v>0.330279061955168</v>
      </c>
      <c r="E56" s="19" t="n">
        <f aca="false">útsláttur*SIN(tíðni*(C56+lárétt_færsla))+lóðrétt_færsla</f>
        <v>0.330279061955168</v>
      </c>
    </row>
    <row r="57" customFormat="false" ht="12.75" hidden="false" customHeight="false" outlineLevel="0" collapsed="false">
      <c r="A57" s="15"/>
      <c r="B57" s="16" t="n">
        <v>1.05</v>
      </c>
      <c r="C57" s="18" t="n">
        <f aca="false">PI()/B57</f>
        <v>2.99199300341885</v>
      </c>
      <c r="D57" s="18" t="n">
        <f aca="false">SIN(C57)</f>
        <v>0.149042266176175</v>
      </c>
      <c r="E57" s="19" t="n">
        <f aca="false">útsláttur*SIN(tíðni*(C57+lárétt_færsla))+lóðrétt_færsla</f>
        <v>0.149042266176175</v>
      </c>
    </row>
    <row r="58" customFormat="false" ht="12.75" hidden="false" customHeight="false" outlineLevel="0" collapsed="false">
      <c r="A58" s="15"/>
      <c r="B58" s="16" t="n">
        <v>1.02</v>
      </c>
      <c r="C58" s="18" t="n">
        <f aca="false">PI()/B58</f>
        <v>3.07999279763705</v>
      </c>
      <c r="D58" s="18" t="n">
        <f aca="false">SIN(C58)</f>
        <v>0.0615609061339432</v>
      </c>
      <c r="E58" s="19" t="n">
        <f aca="false">útsláttur*SIN(tíðni*(C58+lárétt_færsla))+lóðrétt_færsla</f>
        <v>0.0615609061339432</v>
      </c>
    </row>
    <row r="59" customFormat="false" ht="12.75" hidden="false" customHeight="false" outlineLevel="0" collapsed="false">
      <c r="A59" s="15" t="s">
        <v>17</v>
      </c>
      <c r="B59" s="16" t="n">
        <v>1</v>
      </c>
      <c r="C59" s="18" t="n">
        <f aca="false">PI()/B59</f>
        <v>3.14159265358979</v>
      </c>
      <c r="D59" s="18" t="n">
        <f aca="false">SIN(C59)</f>
        <v>1.22464679914735E-016</v>
      </c>
      <c r="E59" s="19" t="n">
        <f aca="false">útsláttur*SIN(tíðni*(C59+lárétt_færsla))+lóðrétt_færsla</f>
        <v>1.22464679914735E-016</v>
      </c>
    </row>
    <row r="60" customFormat="false" ht="12.75" hidden="false" customHeight="false" outlineLevel="0" collapsed="false">
      <c r="A60" s="15"/>
      <c r="B60" s="16" t="n">
        <v>0.97</v>
      </c>
      <c r="C60" s="18" t="n">
        <f aca="false">PI()/B60</f>
        <v>3.23875531297917</v>
      </c>
      <c r="D60" s="18" t="n">
        <f aca="false">SIN(C60)</f>
        <v>-0.097009852854648</v>
      </c>
      <c r="E60" s="19" t="n">
        <f aca="false">útsláttur*SIN(tíðni*(C60+lárétt_færsla))+lóðrétt_færsla</f>
        <v>-0.097009852854648</v>
      </c>
    </row>
    <row r="61" customFormat="false" ht="12.75" hidden="false" customHeight="false" outlineLevel="0" collapsed="false">
      <c r="A61" s="15"/>
      <c r="B61" s="16" t="n">
        <v>0.94</v>
      </c>
      <c r="C61" s="18" t="n">
        <f aca="false">PI()/B61</f>
        <v>3.34211984424446</v>
      </c>
      <c r="D61" s="18" t="n">
        <f aca="false">SIN(C61)</f>
        <v>-0.199185985103836</v>
      </c>
      <c r="E61" s="19" t="n">
        <f aca="false">útsláttur*SIN(tíðni*(C61+lárétt_færsla))+lóðrétt_færsla</f>
        <v>-0.199185985103836</v>
      </c>
    </row>
    <row r="62" customFormat="false" ht="12.75" hidden="false" customHeight="false" outlineLevel="0" collapsed="false">
      <c r="A62" s="15"/>
      <c r="B62" s="16" t="n">
        <v>0.9</v>
      </c>
      <c r="C62" s="18" t="n">
        <f aca="false">PI()/B62</f>
        <v>3.49065850398866</v>
      </c>
      <c r="D62" s="18" t="n">
        <f aca="false">SIN(C62)</f>
        <v>-0.342020143325669</v>
      </c>
      <c r="E62" s="19" t="n">
        <f aca="false">útsláttur*SIN(tíðni*(C62+lárétt_færsla))+lóðrétt_færsla</f>
        <v>-0.342020143325669</v>
      </c>
    </row>
    <row r="63" customFormat="false" ht="12.75" hidden="false" customHeight="false" outlineLevel="0" collapsed="false">
      <c r="A63" s="15"/>
      <c r="B63" s="16" t="n">
        <v>0.87</v>
      </c>
      <c r="C63" s="18" t="n">
        <f aca="false">PI()/B63</f>
        <v>3.61102603860896</v>
      </c>
      <c r="D63" s="18" t="n">
        <f aca="false">SIN(C63)</f>
        <v>-0.452381036757427</v>
      </c>
      <c r="E63" s="19" t="n">
        <f aca="false">útsláttur*SIN(tíðni*(C63+lárétt_færsla))+lóðrétt_færsla</f>
        <v>-0.452381036757427</v>
      </c>
    </row>
    <row r="64" customFormat="false" ht="12.75" hidden="false" customHeight="false" outlineLevel="0" collapsed="false">
      <c r="A64" s="15" t="s">
        <v>18</v>
      </c>
      <c r="B64" s="16" t="n">
        <f aca="false">6/7</f>
        <v>0.857142857142857</v>
      </c>
      <c r="C64" s="18" t="n">
        <f aca="false">PI()/B64</f>
        <v>3.66519142918809</v>
      </c>
      <c r="D64" s="18" t="n">
        <f aca="false">SIN(C64)</f>
        <v>-0.5</v>
      </c>
      <c r="E64" s="19" t="n">
        <f aca="false">útsláttur*SIN(tíðni*(C64+lárétt_færsla))+lóðrétt_færsla</f>
        <v>-0.5</v>
      </c>
    </row>
    <row r="65" customFormat="false" ht="12.75" hidden="false" customHeight="false" outlineLevel="0" collapsed="false">
      <c r="A65" s="15"/>
      <c r="B65" s="16" t="n">
        <v>0.83</v>
      </c>
      <c r="C65" s="18" t="n">
        <f aca="false">PI()/B65</f>
        <v>3.78505138986722</v>
      </c>
      <c r="D65" s="18" t="n">
        <f aca="false">SIN(C65)</f>
        <v>-0.599966101448696</v>
      </c>
      <c r="E65" s="19" t="n">
        <f aca="false">útsláttur*SIN(tíðni*(C65+lárétt_færsla))+lóðrétt_færsla</f>
        <v>-0.599966101448696</v>
      </c>
    </row>
    <row r="66" customFormat="false" ht="12.75" hidden="false" customHeight="false" outlineLevel="0" collapsed="false">
      <c r="A66" s="15"/>
      <c r="B66" s="16" t="n">
        <v>0.81</v>
      </c>
      <c r="C66" s="18" t="n">
        <f aca="false">PI()/B66</f>
        <v>3.87850944887629</v>
      </c>
      <c r="D66" s="18" t="n">
        <f aca="false">SIN(C66)</f>
        <v>-0.672007860555522</v>
      </c>
      <c r="E66" s="19" t="n">
        <f aca="false">útsláttur*SIN(tíðni*(C66+lárétt_færsla))+lóðrétt_færsla</f>
        <v>-0.672007860555522</v>
      </c>
    </row>
    <row r="67" customFormat="false" ht="12.75" hidden="false" customHeight="false" outlineLevel="0" collapsed="false">
      <c r="A67" s="15"/>
      <c r="B67" s="16" t="n">
        <v>0.79</v>
      </c>
      <c r="C67" s="18" t="n">
        <f aca="false">PI()/B67</f>
        <v>3.97669956150607</v>
      </c>
      <c r="D67" s="18" t="n">
        <f aca="false">SIN(C67)</f>
        <v>-0.741368261698618</v>
      </c>
      <c r="E67" s="19" t="n">
        <f aca="false">útsláttur*SIN(tíðni*(C67+lárétt_færsla))+lóðrétt_færsla</f>
        <v>-0.741368261698618</v>
      </c>
    </row>
    <row r="68" customFormat="false" ht="12.75" hidden="false" customHeight="false" outlineLevel="0" collapsed="false">
      <c r="A68" s="15"/>
      <c r="B68" s="16" t="n">
        <v>0.77</v>
      </c>
      <c r="C68" s="18" t="n">
        <f aca="false">PI()/B68</f>
        <v>4.07999045920752</v>
      </c>
      <c r="D68" s="18" t="n">
        <f aca="false">SIN(C68)</f>
        <v>-0.80661210923753</v>
      </c>
      <c r="E68" s="19" t="n">
        <f aca="false">útsláttur*SIN(tíðni*(C68+lárétt_færsla))+lóðrétt_færsla</f>
        <v>-0.80661210923753</v>
      </c>
    </row>
    <row r="69" customFormat="false" ht="12.75" hidden="false" customHeight="false" outlineLevel="0" collapsed="false">
      <c r="A69" s="15" t="s">
        <v>19</v>
      </c>
      <c r="B69" s="16" t="n">
        <f aca="false">3/4</f>
        <v>0.75</v>
      </c>
      <c r="C69" s="18" t="n">
        <f aca="false">PI()/B69</f>
        <v>4.18879020478639</v>
      </c>
      <c r="D69" s="18" t="n">
        <f aca="false">SIN(C69)</f>
        <v>-0.866025403784438</v>
      </c>
      <c r="E69" s="19" t="n">
        <f aca="false">útsláttur*SIN(tíðni*(C69+lárétt_færsla))+lóðrétt_færsla</f>
        <v>-0.866025403784438</v>
      </c>
    </row>
    <row r="70" customFormat="false" ht="12.75" hidden="false" customHeight="false" outlineLevel="0" collapsed="false">
      <c r="A70" s="15"/>
      <c r="B70" s="16" t="n">
        <v>0.73</v>
      </c>
      <c r="C70" s="18" t="n">
        <f aca="false">PI()/B70</f>
        <v>4.30355158025999</v>
      </c>
      <c r="D70" s="18" t="n">
        <f aca="false">SIN(C70)</f>
        <v>-0.917583626059394</v>
      </c>
      <c r="E70" s="19" t="n">
        <f aca="false">útsláttur*SIN(tíðni*(C70+lárétt_færsla))+lóðrétt_færsla</f>
        <v>-0.917583626059394</v>
      </c>
    </row>
    <row r="71" customFormat="false" ht="12.75" hidden="false" customHeight="false" outlineLevel="0" collapsed="false">
      <c r="A71" s="15"/>
      <c r="B71" s="16" t="n">
        <v>0.71</v>
      </c>
      <c r="C71" s="18" t="n">
        <f aca="false">PI()/B71</f>
        <v>4.42477838533774</v>
      </c>
      <c r="D71" s="18" t="n">
        <f aca="false">SIN(C71)</f>
        <v>-0.95892439509704</v>
      </c>
      <c r="E71" s="19" t="n">
        <f aca="false">útsláttur*SIN(tíðni*(C71+lárétt_færsla))+lóðrétt_færsla</f>
        <v>-0.95892439509704</v>
      </c>
    </row>
    <row r="72" customFormat="false" ht="12.75" hidden="false" customHeight="false" outlineLevel="0" collapsed="false">
      <c r="A72" s="15"/>
      <c r="B72" s="16" t="n">
        <v>0.69</v>
      </c>
      <c r="C72" s="18" t="n">
        <f aca="false">PI()/B72</f>
        <v>4.55303283128956</v>
      </c>
      <c r="D72" s="18" t="n">
        <f aca="false">SIN(C72)</f>
        <v>-0.98732965591547</v>
      </c>
      <c r="E72" s="19" t="n">
        <f aca="false">útsláttur*SIN(tíðni*(C72+lárétt_færsla))+lóðrétt_færsla</f>
        <v>-0.98732965591547</v>
      </c>
    </row>
    <row r="73" customFormat="false" ht="12.75" hidden="false" customHeight="false" outlineLevel="0" collapsed="false">
      <c r="A73" s="15"/>
      <c r="B73" s="16" t="n">
        <v>0.68</v>
      </c>
      <c r="C73" s="18" t="n">
        <f aca="false">PI()/B73</f>
        <v>4.61998919645558</v>
      </c>
      <c r="D73" s="18" t="n">
        <f aca="false">SIN(C73)</f>
        <v>-0.995734176295035</v>
      </c>
      <c r="E73" s="19" t="n">
        <f aca="false">útsláttur*SIN(tíðni*(C73+lárétt_færsla))+lóðrétt_færsla</f>
        <v>-0.995734176295035</v>
      </c>
    </row>
    <row r="74" customFormat="false" ht="12.75" hidden="false" customHeight="false" outlineLevel="0" collapsed="false">
      <c r="A74" s="15" t="s">
        <v>20</v>
      </c>
      <c r="B74" s="16" t="n">
        <f aca="false">2/3</f>
        <v>0.666666666666667</v>
      </c>
      <c r="C74" s="18" t="n">
        <f aca="false">PI()/B74</f>
        <v>4.71238898038469</v>
      </c>
      <c r="D74" s="18" t="n">
        <f aca="false">SIN(C74)</f>
        <v>-1</v>
      </c>
      <c r="E74" s="19" t="n">
        <f aca="false">útsláttur*SIN(tíðni*(C74+lárétt_færsla))+lóðrétt_færsla</f>
        <v>-1</v>
      </c>
    </row>
    <row r="75" customFormat="false" ht="12.75" hidden="false" customHeight="false" outlineLevel="0" collapsed="false">
      <c r="A75" s="15"/>
      <c r="B75" s="16" t="n">
        <v>0.65</v>
      </c>
      <c r="C75" s="18" t="n">
        <f aca="false">PI()/B75</f>
        <v>4.83321946706122</v>
      </c>
      <c r="D75" s="18" t="n">
        <f aca="false">SIN(C75)</f>
        <v>-0.992708874098054</v>
      </c>
      <c r="E75" s="19" t="n">
        <f aca="false">útsláttur*SIN(tíðni*(C75+lárétt_færsla))+lóðrétt_færsla</f>
        <v>-0.992708874098054</v>
      </c>
    </row>
    <row r="76" customFormat="false" ht="12.75" hidden="false" customHeight="false" outlineLevel="0" collapsed="false">
      <c r="A76" s="15"/>
      <c r="B76" s="16" t="n">
        <v>0.63</v>
      </c>
      <c r="C76" s="18" t="n">
        <f aca="false">PI()/B76</f>
        <v>4.98665500569808</v>
      </c>
      <c r="D76" s="18" t="n">
        <f aca="false">SIN(C76)</f>
        <v>-0.962624246950012</v>
      </c>
      <c r="E76" s="19" t="n">
        <f aca="false">útsláttur*SIN(tíðni*(C76+lárétt_færsla))+lóðrétt_færsla</f>
        <v>-0.962624246950012</v>
      </c>
    </row>
    <row r="77" customFormat="false" ht="12.75" hidden="false" customHeight="false" outlineLevel="0" collapsed="false">
      <c r="A77" s="15"/>
      <c r="B77" s="16" t="n">
        <v>0.62</v>
      </c>
      <c r="C77" s="18" t="n">
        <f aca="false">PI()/B77</f>
        <v>5.06708492514483</v>
      </c>
      <c r="D77" s="18" t="n">
        <f aca="false">SIN(C77)</f>
        <v>-0.93775213214708</v>
      </c>
      <c r="E77" s="19" t="n">
        <f aca="false">útsláttur*SIN(tíðni*(C77+lárétt_færsla))+lóðrétt_færsla</f>
        <v>-0.93775213214708</v>
      </c>
    </row>
    <row r="78" customFormat="false" ht="12.75" hidden="false" customHeight="false" outlineLevel="0" collapsed="false">
      <c r="A78" s="15"/>
      <c r="B78" s="16" t="n">
        <v>0.61</v>
      </c>
      <c r="C78" s="18" t="n">
        <f aca="false">PI()/B78</f>
        <v>5.15015189113081</v>
      </c>
      <c r="D78" s="18" t="n">
        <f aca="false">SIN(C78)</f>
        <v>-0.905702263080472</v>
      </c>
      <c r="E78" s="19" t="n">
        <f aca="false">útsláttur*SIN(tíðni*(C78+lárétt_færsla))+lóðrétt_færsla</f>
        <v>-0.905702263080472</v>
      </c>
    </row>
    <row r="79" customFormat="false" ht="12.75" hidden="false" customHeight="false" outlineLevel="0" collapsed="false">
      <c r="A79" s="15" t="s">
        <v>21</v>
      </c>
      <c r="B79" s="16" t="n">
        <f aca="false">3/5</f>
        <v>0.6</v>
      </c>
      <c r="C79" s="18" t="n">
        <f aca="false">PI()/B79</f>
        <v>5.23598775598299</v>
      </c>
      <c r="D79" s="18" t="n">
        <f aca="false">SIN(C79)</f>
        <v>-0.866025403784439</v>
      </c>
      <c r="E79" s="19" t="n">
        <f aca="false">útsláttur*SIN(tíðni*(C79+lárétt_færsla))+lóðrétt_færsla</f>
        <v>-0.866025403784439</v>
      </c>
    </row>
    <row r="80" customFormat="false" ht="12.75" hidden="false" customHeight="false" outlineLevel="0" collapsed="false">
      <c r="A80" s="15"/>
      <c r="B80" s="16" t="n">
        <v>0.59</v>
      </c>
      <c r="C80" s="18" t="n">
        <f aca="false">PI()/B80</f>
        <v>5.32473331116914</v>
      </c>
      <c r="D80" s="18" t="n">
        <f aca="false">SIN(C80)</f>
        <v>-0.818302775908169</v>
      </c>
      <c r="E80" s="19" t="n">
        <f aca="false">útsláttur*SIN(tíðni*(C80+lárétt_færsla))+lóðrétt_færsla</f>
        <v>-0.818302775908169</v>
      </c>
    </row>
    <row r="81" customFormat="false" ht="12.75" hidden="false" customHeight="false" outlineLevel="0" collapsed="false">
      <c r="A81" s="15"/>
      <c r="B81" s="16" t="n">
        <v>0.585</v>
      </c>
      <c r="C81" s="18" t="n">
        <f aca="false">PI()/B81</f>
        <v>5.37024385229025</v>
      </c>
      <c r="D81" s="18" t="n">
        <f aca="false">SIN(C81)</f>
        <v>-0.791305627069662</v>
      </c>
      <c r="E81" s="19" t="n">
        <f aca="false">útsláttur*SIN(tíðni*(C81+lárétt_færsla))+lóðrétt_færsla</f>
        <v>-0.791305627069662</v>
      </c>
    </row>
    <row r="82" customFormat="false" ht="12.75" hidden="false" customHeight="false" outlineLevel="0" collapsed="false">
      <c r="A82" s="15"/>
      <c r="B82" s="16" t="n">
        <v>0.58</v>
      </c>
      <c r="C82" s="18" t="n">
        <f aca="false">PI()/B82</f>
        <v>5.41653905791344</v>
      </c>
      <c r="D82" s="18" t="n">
        <f aca="false">SIN(C82)</f>
        <v>-0.762162055127636</v>
      </c>
      <c r="E82" s="19" t="n">
        <f aca="false">útsláttur*SIN(tíðni*(C82+lárétt_færsla))+lóðrétt_færsla</f>
        <v>-0.762162055127636</v>
      </c>
    </row>
    <row r="83" customFormat="false" ht="12.75" hidden="false" customHeight="false" outlineLevel="0" collapsed="false">
      <c r="A83" s="15"/>
      <c r="B83" s="16" t="n">
        <v>0.57</v>
      </c>
      <c r="C83" s="18" t="n">
        <f aca="false">PI()/B83</f>
        <v>5.51156605892946</v>
      </c>
      <c r="D83" s="18" t="n">
        <f aca="false">SIN(C83)</f>
        <v>-0.697296801093995</v>
      </c>
      <c r="E83" s="19" t="n">
        <f aca="false">útsláttur*SIN(tíðni*(C83+lárétt_færsla))+lóðrétt_færsla</f>
        <v>-0.697296801093995</v>
      </c>
    </row>
    <row r="84" customFormat="false" ht="12.75" hidden="false" customHeight="false" outlineLevel="0" collapsed="false">
      <c r="A84" s="15" t="s">
        <v>22</v>
      </c>
      <c r="B84" s="16" t="n">
        <f aca="false">6/11</f>
        <v>0.545454545454545</v>
      </c>
      <c r="C84" s="18" t="n">
        <f aca="false">PI()/B84</f>
        <v>5.75958653158129</v>
      </c>
      <c r="D84" s="18" t="n">
        <f aca="false">SIN(C84)</f>
        <v>-0.5</v>
      </c>
      <c r="E84" s="19" t="n">
        <f aca="false">útsláttur*SIN(tíðni*(C84+lárétt_færsla))+lóðrétt_færsla</f>
        <v>-0.5</v>
      </c>
    </row>
    <row r="85" customFormat="false" ht="12.75" hidden="false" customHeight="false" outlineLevel="0" collapsed="false">
      <c r="A85" s="15"/>
      <c r="B85" s="16" t="n">
        <v>0.54</v>
      </c>
      <c r="C85" s="18" t="n">
        <f aca="false">PI()/B85</f>
        <v>5.81776417331443</v>
      </c>
      <c r="D85" s="18" t="n">
        <f aca="false">SIN(C85)</f>
        <v>-0.448799180200462</v>
      </c>
      <c r="E85" s="19" t="n">
        <f aca="false">útsláttur*SIN(tíðni*(C85+lárétt_færsla))+lóðrétt_færsla</f>
        <v>-0.448799180200462</v>
      </c>
    </row>
    <row r="86" customFormat="false" ht="12.75" hidden="false" customHeight="false" outlineLevel="0" collapsed="false">
      <c r="A86" s="15"/>
      <c r="B86" s="16" t="n">
        <v>0.53</v>
      </c>
      <c r="C86" s="18" t="n">
        <f aca="false">PI()/B86</f>
        <v>5.92753330865999</v>
      </c>
      <c r="D86" s="18" t="n">
        <f aca="false">SIN(C86)</f>
        <v>-0.348201635434399</v>
      </c>
      <c r="E86" s="19" t="n">
        <f aca="false">útsláttur*SIN(tíðni*(C86+lárétt_færsla))+lóðrétt_færsla</f>
        <v>-0.348201635434399</v>
      </c>
    </row>
    <row r="87" customFormat="false" ht="12.75" hidden="false" customHeight="false" outlineLevel="0" collapsed="false">
      <c r="A87" s="15"/>
      <c r="B87" s="16" t="n">
        <v>0.52</v>
      </c>
      <c r="C87" s="18" t="n">
        <f aca="false">PI()/B87</f>
        <v>6.04152433382653</v>
      </c>
      <c r="D87" s="18" t="n">
        <f aca="false">SIN(C87)</f>
        <v>-0.239315664287558</v>
      </c>
      <c r="E87" s="19" t="n">
        <f aca="false">útsláttur*SIN(tíðni*(C87+lárétt_færsla))+lóðrétt_færsla</f>
        <v>-0.239315664287558</v>
      </c>
    </row>
    <row r="88" customFormat="false" ht="12.75" hidden="false" customHeight="false" outlineLevel="0" collapsed="false">
      <c r="A88" s="15"/>
      <c r="B88" s="16" t="n">
        <v>0.51</v>
      </c>
      <c r="C88" s="18" t="n">
        <f aca="false">PI()/B88</f>
        <v>6.1599855952741</v>
      </c>
      <c r="D88" s="18" t="n">
        <f aca="false">SIN(C88)</f>
        <v>-0.122888290664715</v>
      </c>
      <c r="E88" s="19" t="n">
        <f aca="false">útsláttur*SIN(tíðni*(C88+lárétt_færsla))+lóðrétt_færsla</f>
        <v>-0.122888290664715</v>
      </c>
    </row>
    <row r="89" customFormat="false" ht="12.75" hidden="false" customHeight="false" outlineLevel="0" collapsed="false">
      <c r="A89" s="15" t="s">
        <v>23</v>
      </c>
      <c r="B89" s="16" t="n">
        <f aca="false">0.5</f>
        <v>0.5</v>
      </c>
      <c r="C89" s="18" t="n">
        <f aca="false">PI()/B89</f>
        <v>6.28318530717959</v>
      </c>
      <c r="D89" s="18" t="n">
        <f aca="false">SIN(C89)</f>
        <v>-2.44929359829471E-016</v>
      </c>
      <c r="E89" s="19" t="n">
        <f aca="false">útsláttur*SIN(tíðni*(C89+lárétt_færsla))+lóðrétt_færsla</f>
        <v>-2.44929359829471E-016</v>
      </c>
    </row>
    <row r="90" customFormat="false" ht="12.75" hidden="false" customHeight="false" outlineLevel="0" collapsed="false">
      <c r="H90" s="20"/>
    </row>
    <row r="93" customFormat="false" ht="12.75" hidden="false" customHeight="true" outlineLevel="0" collapsed="false"/>
    <row r="94" customFormat="false" ht="13.5" hidden="false" customHeight="true" outlineLevel="0" collapsed="false"/>
    <row r="95" customFormat="false" ht="12.75" hidden="false" customHeight="true" outlineLevel="0" collapsed="false"/>
  </sheetData>
  <mergeCells count="1">
    <mergeCell ref="B21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5:03:38Z</dcterms:created>
  <dc:creator>Guðmundur R. Benediktsson</dc:creator>
  <dc:description/>
  <dc:language>en-US</dc:language>
  <cp:lastModifiedBy>Administrator</cp:lastModifiedBy>
  <dcterms:modified xsi:type="dcterms:W3CDTF">2002-02-14T10:28:44Z</dcterms:modified>
  <cp:revision>0</cp:revision>
  <dc:subject/>
  <dc:title/>
</cp:coreProperties>
</file>