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afla yfir skilyrði og bónus</t>
  </si>
  <si>
    <t xml:space="preserve">Tafla yfir launataxta</t>
  </si>
  <si>
    <t xml:space="preserve">Tafla yfir starfsmenn</t>
  </si>
  <si>
    <t xml:space="preserve">Veður</t>
  </si>
  <si>
    <t xml:space="preserve">Bónusmörk</t>
  </si>
  <si>
    <t xml:space="preserve">Álag</t>
  </si>
  <si>
    <t xml:space="preserve">Flokkur</t>
  </si>
  <si>
    <t xml:space="preserve">Laun</t>
  </si>
  <si>
    <t xml:space="preserve">Bónus</t>
  </si>
  <si>
    <t xml:space="preserve">Nr.</t>
  </si>
  <si>
    <t xml:space="preserve">Starfsmaður</t>
  </si>
  <si>
    <t xml:space="preserve">Taxti</t>
  </si>
  <si>
    <t xml:space="preserve">Sumar</t>
  </si>
  <si>
    <t xml:space="preserve">Sól og blíða</t>
  </si>
  <si>
    <t xml:space="preserve">Sveinbjörn Hróðmundsson</t>
  </si>
  <si>
    <t xml:space="preserve">Bjart og hvasst</t>
  </si>
  <si>
    <t xml:space="preserve">Freyr Valsson</t>
  </si>
  <si>
    <t xml:space="preserve">Rigning</t>
  </si>
  <si>
    <t xml:space="preserve">Friðgeir Pálusson</t>
  </si>
  <si>
    <t xml:space="preserve">Rok og rigning</t>
  </si>
  <si>
    <t xml:space="preserve">Sigurlaug Friðbertsdóttir</t>
  </si>
  <si>
    <t xml:space="preserve">Fárviðri</t>
  </si>
  <si>
    <t xml:space="preserve">Kambor Friethet</t>
  </si>
  <si>
    <t xml:space="preserve">Vetur</t>
  </si>
  <si>
    <t xml:space="preserve">Torfi Unnsteinsson</t>
  </si>
  <si>
    <t xml:space="preserve">Bjart og kalt</t>
  </si>
  <si>
    <t xml:space="preserve">Purkur Klementsson</t>
  </si>
  <si>
    <t xml:space="preserve">Snjókoma</t>
  </si>
  <si>
    <t xml:space="preserve">Slydda</t>
  </si>
  <si>
    <t xml:space="preserve">Rok og slydda</t>
  </si>
  <si>
    <t xml:space="preserve">Skafrenning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(#,##0\)"/>
    <numFmt numFmtId="167" formatCode="#,##0.00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Z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" activeCellId="0" sqref="O1 O1"/>
    </sheetView>
  </sheetViews>
  <sheetFormatPr defaultColWidth="9.0546875" defaultRowHeight="14.65" zeroHeight="false" outlineLevelRow="0" outlineLevelCol="0"/>
  <cols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7.14"/>
    <col collapsed="false" customWidth="true" hidden="false" outlineLevel="0" max="19" min="19" style="0" width="4.28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4" min="24" style="0" width="3.7"/>
    <col collapsed="false" customWidth="true" hidden="false" outlineLevel="0" max="25" min="25" style="0" width="22.42"/>
  </cols>
  <sheetData>
    <row r="1" customFormat="false" ht="14.65" hidden="false" customHeight="false" outlineLevel="0" collapsed="false">
      <c r="O1" s="0" t="s">
        <v>0</v>
      </c>
      <c r="T1" s="0" t="s">
        <v>1</v>
      </c>
      <c r="X1" s="0" t="s">
        <v>2</v>
      </c>
    </row>
    <row r="3" customFormat="false" ht="14.65" hidden="false" customHeight="false" outlineLevel="0" collapsed="false">
      <c r="P3" s="1" t="s">
        <v>3</v>
      </c>
      <c r="Q3" s="1" t="s">
        <v>4</v>
      </c>
      <c r="R3" s="1" t="s">
        <v>5</v>
      </c>
      <c r="T3" s="1" t="s">
        <v>6</v>
      </c>
      <c r="U3" s="1" t="s">
        <v>7</v>
      </c>
      <c r="V3" s="1" t="s">
        <v>8</v>
      </c>
      <c r="X3" s="1" t="s">
        <v>9</v>
      </c>
      <c r="Y3" s="1" t="s">
        <v>10</v>
      </c>
      <c r="Z3" s="1" t="s">
        <v>11</v>
      </c>
    </row>
    <row r="4" customFormat="false" ht="14.65" hidden="false" customHeight="false" outlineLevel="0" collapsed="false">
      <c r="N4" s="0" t="n">
        <v>100</v>
      </c>
      <c r="O4" s="0" t="s">
        <v>12</v>
      </c>
      <c r="P4" s="0" t="s">
        <v>13</v>
      </c>
      <c r="Q4" s="0" t="n">
        <v>17</v>
      </c>
      <c r="R4" s="2" t="n">
        <v>0</v>
      </c>
      <c r="T4" s="0" t="n">
        <v>10</v>
      </c>
      <c r="U4" s="3" t="n">
        <v>256.7</v>
      </c>
      <c r="V4" s="3" t="n">
        <f aca="false">U4/10</f>
        <v>25.67</v>
      </c>
      <c r="X4" s="0" t="n">
        <v>1</v>
      </c>
      <c r="Y4" s="0" t="s">
        <v>14</v>
      </c>
      <c r="Z4" s="0" t="n">
        <v>33</v>
      </c>
    </row>
    <row r="5" customFormat="false" ht="14.65" hidden="false" customHeight="false" outlineLevel="0" collapsed="false">
      <c r="N5" s="0" t="n">
        <v>101</v>
      </c>
      <c r="P5" s="0" t="s">
        <v>15</v>
      </c>
      <c r="Q5" s="0" t="n">
        <v>16</v>
      </c>
      <c r="R5" s="2" t="n">
        <v>0.05</v>
      </c>
      <c r="T5" s="0" t="n">
        <v>11</v>
      </c>
      <c r="U5" s="3" t="n">
        <v>278.5</v>
      </c>
      <c r="V5" s="3" t="n">
        <f aca="false">U5/10</f>
        <v>27.85</v>
      </c>
      <c r="X5" s="0" t="n">
        <v>2</v>
      </c>
      <c r="Y5" s="0" t="s">
        <v>16</v>
      </c>
      <c r="Z5" s="0" t="n">
        <v>21</v>
      </c>
    </row>
    <row r="6" customFormat="false" ht="14.65" hidden="false" customHeight="false" outlineLevel="0" collapsed="false">
      <c r="N6" s="0" t="n">
        <v>110</v>
      </c>
      <c r="P6" s="0" t="s">
        <v>17</v>
      </c>
      <c r="Q6" s="0" t="n">
        <v>14</v>
      </c>
      <c r="R6" s="2" t="n">
        <v>0.1</v>
      </c>
      <c r="T6" s="0" t="n">
        <v>12</v>
      </c>
      <c r="U6" s="3" t="n">
        <v>305.5</v>
      </c>
      <c r="V6" s="3" t="n">
        <f aca="false">U6/10</f>
        <v>30.55</v>
      </c>
      <c r="X6" s="0" t="n">
        <v>3</v>
      </c>
      <c r="Y6" s="0" t="s">
        <v>18</v>
      </c>
      <c r="Z6" s="0" t="n">
        <v>23</v>
      </c>
    </row>
    <row r="7" customFormat="false" ht="14.65" hidden="false" customHeight="false" outlineLevel="0" collapsed="false">
      <c r="N7" s="0" t="n">
        <v>111</v>
      </c>
      <c r="P7" s="0" t="s">
        <v>19</v>
      </c>
      <c r="Q7" s="0" t="n">
        <v>11</v>
      </c>
      <c r="R7" s="2" t="n">
        <v>0.15</v>
      </c>
      <c r="T7" s="0" t="n">
        <v>20</v>
      </c>
      <c r="U7" s="3" t="n">
        <v>589.35</v>
      </c>
      <c r="V7" s="3" t="n">
        <f aca="false">U7/10</f>
        <v>58.935</v>
      </c>
      <c r="X7" s="0" t="n">
        <v>4</v>
      </c>
      <c r="Y7" s="0" t="s">
        <v>20</v>
      </c>
      <c r="Z7" s="0" t="n">
        <v>12</v>
      </c>
    </row>
    <row r="8" customFormat="false" ht="14.65" hidden="false" customHeight="false" outlineLevel="0" collapsed="false">
      <c r="N8" s="0" t="n">
        <v>113</v>
      </c>
      <c r="P8" s="0" t="s">
        <v>21</v>
      </c>
      <c r="Q8" s="0" t="n">
        <v>0</v>
      </c>
      <c r="R8" s="2" t="n">
        <v>0.35</v>
      </c>
      <c r="T8" s="0" t="n">
        <v>21</v>
      </c>
      <c r="U8" s="3" t="n">
        <v>612.4</v>
      </c>
      <c r="V8" s="3" t="n">
        <f aca="false">U8/10</f>
        <v>61.24</v>
      </c>
      <c r="X8" s="0" t="n">
        <v>5</v>
      </c>
      <c r="Y8" s="0" t="s">
        <v>22</v>
      </c>
      <c r="Z8" s="0" t="n">
        <v>10</v>
      </c>
    </row>
    <row r="9" customFormat="false" ht="14.65" hidden="false" customHeight="false" outlineLevel="0" collapsed="false">
      <c r="N9" s="0" t="n">
        <v>200</v>
      </c>
      <c r="O9" s="0" t="s">
        <v>23</v>
      </c>
      <c r="P9" s="0" t="s">
        <v>13</v>
      </c>
      <c r="Q9" s="0" t="n">
        <v>17</v>
      </c>
      <c r="R9" s="2" t="n">
        <v>0.05</v>
      </c>
      <c r="T9" s="0" t="n">
        <v>22</v>
      </c>
      <c r="U9" s="3" t="n">
        <v>645.8</v>
      </c>
      <c r="V9" s="3" t="n">
        <f aca="false">U9/10</f>
        <v>64.58</v>
      </c>
      <c r="X9" s="0" t="n">
        <v>6</v>
      </c>
      <c r="Y9" s="0" t="s">
        <v>24</v>
      </c>
      <c r="Z9" s="0" t="n">
        <v>31</v>
      </c>
    </row>
    <row r="10" customFormat="false" ht="14.65" hidden="false" customHeight="false" outlineLevel="0" collapsed="false">
      <c r="N10" s="0" t="n">
        <v>201</v>
      </c>
      <c r="P10" s="0" t="s">
        <v>25</v>
      </c>
      <c r="Q10" s="0" t="n">
        <v>17</v>
      </c>
      <c r="R10" s="2" t="n">
        <v>0.05</v>
      </c>
      <c r="T10" s="0" t="n">
        <v>23</v>
      </c>
      <c r="U10" s="3" t="n">
        <v>714.5</v>
      </c>
      <c r="V10" s="3" t="n">
        <f aca="false">U10/10</f>
        <v>71.45</v>
      </c>
      <c r="X10" s="0" t="n">
        <v>7</v>
      </c>
      <c r="Y10" s="0" t="s">
        <v>26</v>
      </c>
      <c r="Z10" s="0" t="n">
        <v>20</v>
      </c>
    </row>
    <row r="11" customFormat="false" ht="14.65" hidden="false" customHeight="false" outlineLevel="0" collapsed="false">
      <c r="N11" s="0" t="n">
        <v>202</v>
      </c>
      <c r="P11" s="0" t="s">
        <v>15</v>
      </c>
      <c r="Q11" s="0" t="n">
        <v>15</v>
      </c>
      <c r="R11" s="2" t="n">
        <v>0.07</v>
      </c>
      <c r="T11" s="0" t="n">
        <v>30</v>
      </c>
      <c r="U11" s="3" t="n">
        <v>954.8</v>
      </c>
      <c r="V11" s="3" t="n">
        <f aca="false">U11/10</f>
        <v>95.48</v>
      </c>
    </row>
    <row r="12" customFormat="false" ht="14.65" hidden="false" customHeight="false" outlineLevel="0" collapsed="false">
      <c r="N12" s="0" t="n">
        <v>210</v>
      </c>
      <c r="P12" s="0" t="s">
        <v>17</v>
      </c>
      <c r="Q12" s="0" t="n">
        <v>13</v>
      </c>
      <c r="R12" s="2" t="n">
        <v>0.12</v>
      </c>
      <c r="T12" s="0" t="n">
        <v>31</v>
      </c>
      <c r="U12" s="3" t="n">
        <v>1052.32</v>
      </c>
      <c r="V12" s="3" t="n">
        <f aca="false">U12/10</f>
        <v>105.232</v>
      </c>
    </row>
    <row r="13" customFormat="false" ht="14.65" hidden="false" customHeight="false" outlineLevel="0" collapsed="false">
      <c r="N13" s="0" t="n">
        <v>211</v>
      </c>
      <c r="P13" s="0" t="s">
        <v>19</v>
      </c>
      <c r="Q13" s="0" t="n">
        <v>11</v>
      </c>
      <c r="R13" s="2" t="n">
        <v>0.18</v>
      </c>
      <c r="T13" s="0" t="n">
        <v>32</v>
      </c>
      <c r="U13" s="3" t="n">
        <v>1165.23</v>
      </c>
      <c r="V13" s="3" t="n">
        <f aca="false">U13/10</f>
        <v>116.523</v>
      </c>
    </row>
    <row r="14" customFormat="false" ht="14.65" hidden="false" customHeight="false" outlineLevel="0" collapsed="false">
      <c r="N14" s="0" t="n">
        <v>220</v>
      </c>
      <c r="P14" s="0" t="s">
        <v>27</v>
      </c>
      <c r="Q14" s="0" t="n">
        <v>8</v>
      </c>
      <c r="R14" s="2" t="n">
        <v>0.2</v>
      </c>
      <c r="T14" s="0" t="n">
        <v>33</v>
      </c>
      <c r="U14" s="3" t="n">
        <v>1389.45</v>
      </c>
      <c r="V14" s="3" t="n">
        <f aca="false">U14/10</f>
        <v>138.945</v>
      </c>
    </row>
    <row r="15" customFormat="false" ht="14.65" hidden="false" customHeight="false" outlineLevel="0" collapsed="false">
      <c r="N15" s="0" t="n">
        <v>230</v>
      </c>
      <c r="P15" s="0" t="s">
        <v>28</v>
      </c>
      <c r="Q15" s="0" t="n">
        <v>8</v>
      </c>
      <c r="R15" s="2" t="n">
        <v>0.23</v>
      </c>
    </row>
    <row r="16" customFormat="false" ht="14.65" hidden="false" customHeight="false" outlineLevel="0" collapsed="false">
      <c r="N16" s="0" t="n">
        <v>231</v>
      </c>
      <c r="P16" s="0" t="s">
        <v>29</v>
      </c>
      <c r="Q16" s="0" t="n">
        <v>6</v>
      </c>
      <c r="R16" s="2" t="n">
        <v>0.28</v>
      </c>
    </row>
    <row r="17" customFormat="false" ht="14.65" hidden="false" customHeight="false" outlineLevel="0" collapsed="false">
      <c r="N17" s="0" t="n">
        <v>240</v>
      </c>
      <c r="P17" s="0" t="s">
        <v>30</v>
      </c>
      <c r="Q17" s="0" t="n">
        <v>4</v>
      </c>
      <c r="R17" s="2" t="n">
        <v>0.35</v>
      </c>
    </row>
    <row r="18" customFormat="false" ht="14.65" hidden="false" customHeight="false" outlineLevel="0" collapsed="false">
      <c r="N18" s="0" t="n">
        <v>250</v>
      </c>
      <c r="P18" s="0" t="s">
        <v>21</v>
      </c>
      <c r="Q18" s="0" t="n">
        <v>0</v>
      </c>
      <c r="R18" s="2" t="n"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