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-06" sheetId="1" state="visible" r:id="rId2"/>
    <sheet name="2004-07-07" sheetId="2" state="visible" r:id="rId3"/>
    <sheet name="2004-10-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0">
  <si>
    <t xml:space="preserve">Vindkæling</t>
  </si>
  <si>
    <t xml:space="preserve">v\C [m/s;°C]</t>
  </si>
  <si>
    <t xml:space="preserve">C</t>
  </si>
  <si>
    <t xml:space="preserve">v</t>
  </si>
  <si>
    <t xml:space="preserve">k = (278,2+0,81*C)*v^(0,0012*C-0,037)-273</t>
  </si>
  <si>
    <t xml:space="preserve">k=a×v^(-b)</t>
  </si>
  <si>
    <t xml:space="preserve">C+273</t>
  </si>
  <si>
    <t xml:space="preserve">a</t>
  </si>
  <si>
    <t xml:space="preserve">b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= (1,0171*C + 272,2)*v^(0,0008*C - 0,0233)-273</t>
    </r>
  </si>
  <si>
    <t xml:space="preserve">°C</t>
  </si>
  <si>
    <t xml:space="preserve">2004-07-07:</t>
  </si>
  <si>
    <t xml:space="preserve">y = 1,0171x + 272,2</t>
  </si>
  <si>
    <t xml:space="preserve">y = 0,0008x - 0,0233</t>
  </si>
  <si>
    <r>
      <rPr>
        <sz val="10"/>
        <rFont val="Arial"/>
        <family val="0"/>
      </rPr>
      <t xml:space="preserve">Kælistig, C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:</t>
    </r>
  </si>
  <si>
    <t xml:space="preserve">Vindkæling (Jerven, Norge; www.peturs.net/gop/g_vinir/ferdir/vindhiti.htm)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= (C + 272,2)*v^(0,0008*C - 0,0233)-273</t>
    </r>
  </si>
  <si>
    <t xml:space="preserve">v &gt; 3 m/s</t>
  </si>
  <si>
    <t xml:space="preserve">a:</t>
  </si>
  <si>
    <t xml:space="preserve">b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EFEFE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 t="n">
        <v>15</v>
      </c>
      <c r="C2" s="1" t="n">
        <v>10</v>
      </c>
      <c r="D2" s="1" t="n">
        <v>5</v>
      </c>
      <c r="E2" s="1" t="n">
        <v>0</v>
      </c>
      <c r="F2" s="1" t="n">
        <v>-5</v>
      </c>
      <c r="G2" s="1" t="n">
        <v>-10</v>
      </c>
      <c r="H2" s="1" t="n">
        <v>-15</v>
      </c>
      <c r="I2" s="1" t="n">
        <v>-20</v>
      </c>
      <c r="J2" s="1" t="n">
        <v>-25</v>
      </c>
      <c r="K2" s="1" t="n">
        <v>-30</v>
      </c>
      <c r="L2" s="0" t="s">
        <v>2</v>
      </c>
    </row>
    <row r="3" customFormat="false" ht="12.75" hidden="false" customHeight="false" outlineLevel="0" collapsed="false">
      <c r="A3" s="2" t="n">
        <v>2.45</v>
      </c>
      <c r="B3" s="0" t="n">
        <v>14</v>
      </c>
      <c r="C3" s="0" t="n">
        <v>9</v>
      </c>
      <c r="D3" s="0" t="n">
        <v>3</v>
      </c>
      <c r="E3" s="0" t="n">
        <v>-2</v>
      </c>
      <c r="F3" s="0" t="n">
        <v>-7</v>
      </c>
      <c r="G3" s="0" t="n">
        <v>-12</v>
      </c>
      <c r="H3" s="0" t="n">
        <v>-18</v>
      </c>
      <c r="I3" s="0" t="n">
        <v>-23</v>
      </c>
      <c r="J3" s="0" t="n">
        <v>-28</v>
      </c>
      <c r="K3" s="0" t="n">
        <v>-33</v>
      </c>
    </row>
    <row r="4" customFormat="false" ht="12.75" hidden="false" customHeight="false" outlineLevel="0" collapsed="false">
      <c r="A4" s="2" t="n">
        <v>4.4</v>
      </c>
      <c r="B4" s="0" t="n">
        <v>10</v>
      </c>
      <c r="C4" s="0" t="n">
        <v>4</v>
      </c>
      <c r="D4" s="0" t="n">
        <v>-2</v>
      </c>
      <c r="E4" s="0" t="n">
        <v>-8</v>
      </c>
      <c r="F4" s="0" t="n">
        <v>-14</v>
      </c>
      <c r="G4" s="0" t="n">
        <v>-20</v>
      </c>
      <c r="H4" s="0" t="n">
        <v>-26</v>
      </c>
      <c r="I4" s="0" t="n">
        <v>-32</v>
      </c>
      <c r="J4" s="0" t="n">
        <v>-38</v>
      </c>
      <c r="K4" s="0" t="n">
        <v>-44</v>
      </c>
    </row>
    <row r="5" customFormat="false" ht="12.75" hidden="false" customHeight="false" outlineLevel="0" collapsed="false">
      <c r="A5" s="2" t="n">
        <v>6.7</v>
      </c>
      <c r="B5" s="0" t="n">
        <v>8</v>
      </c>
      <c r="C5" s="0" t="n">
        <v>2</v>
      </c>
      <c r="D5" s="0" t="n">
        <v>-4</v>
      </c>
      <c r="E5" s="0" t="n">
        <v>-11</v>
      </c>
      <c r="F5" s="0" t="n">
        <v>-18</v>
      </c>
      <c r="G5" s="0" t="n">
        <v>-25</v>
      </c>
      <c r="H5" s="0" t="n">
        <v>-32</v>
      </c>
      <c r="I5" s="0" t="n">
        <v>-38</v>
      </c>
      <c r="J5" s="0" t="n">
        <v>-45</v>
      </c>
      <c r="K5" s="0" t="n">
        <v>-52</v>
      </c>
    </row>
    <row r="6" customFormat="false" ht="12.75" hidden="false" customHeight="false" outlineLevel="0" collapsed="false">
      <c r="A6" s="2" t="n">
        <v>9.35</v>
      </c>
      <c r="B6" s="0" t="n">
        <v>7</v>
      </c>
      <c r="C6" s="0" t="n">
        <v>0</v>
      </c>
      <c r="D6" s="0" t="n">
        <v>-7</v>
      </c>
      <c r="E6" s="0" t="n">
        <v>-14</v>
      </c>
      <c r="F6" s="0" t="n">
        <v>-21</v>
      </c>
      <c r="G6" s="0" t="n">
        <v>-29</v>
      </c>
      <c r="H6" s="0" t="n">
        <v>-36</v>
      </c>
      <c r="I6" s="0" t="n">
        <v>-43</v>
      </c>
      <c r="J6" s="0" t="n">
        <v>-50</v>
      </c>
      <c r="K6" s="0" t="n">
        <v>-57</v>
      </c>
    </row>
    <row r="7" customFormat="false" ht="12.75" hidden="false" customHeight="false" outlineLevel="0" collapsed="false">
      <c r="A7" s="2" t="n">
        <v>12.3</v>
      </c>
      <c r="B7" s="0" t="n">
        <v>5</v>
      </c>
      <c r="C7" s="0" t="n">
        <v>-2</v>
      </c>
      <c r="D7" s="0" t="n">
        <v>-9</v>
      </c>
      <c r="E7" s="0" t="n">
        <v>-17</v>
      </c>
      <c r="F7" s="0" t="n">
        <v>-24</v>
      </c>
      <c r="G7" s="0" t="n">
        <v>-32</v>
      </c>
      <c r="H7" s="0" t="n">
        <v>-39</v>
      </c>
      <c r="I7" s="0" t="n">
        <v>-47</v>
      </c>
      <c r="J7" s="0" t="n">
        <v>-54</v>
      </c>
      <c r="K7" s="0" t="n">
        <v>-61</v>
      </c>
    </row>
    <row r="8" customFormat="false" ht="12.75" hidden="false" customHeight="false" outlineLevel="0" collapsed="false">
      <c r="A8" s="2" t="n">
        <v>15.5</v>
      </c>
      <c r="B8" s="0" t="n">
        <v>5</v>
      </c>
      <c r="C8" s="0" t="n">
        <v>-3</v>
      </c>
      <c r="D8" s="0" t="n">
        <v>-11</v>
      </c>
      <c r="E8" s="0" t="n">
        <v>-18</v>
      </c>
      <c r="F8" s="0" t="n">
        <v>-26</v>
      </c>
      <c r="G8" s="0" t="n">
        <v>-34</v>
      </c>
      <c r="H8" s="0" t="n">
        <v>-42</v>
      </c>
      <c r="I8" s="0" t="n">
        <v>-49</v>
      </c>
      <c r="J8" s="0" t="n">
        <v>-57</v>
      </c>
      <c r="K8" s="0" t="n">
        <v>-65</v>
      </c>
    </row>
    <row r="9" customFormat="false" ht="12.75" hidden="false" customHeight="false" outlineLevel="0" collapsed="false">
      <c r="A9" s="2" t="n">
        <v>18.95</v>
      </c>
      <c r="B9" s="0" t="n">
        <v>4</v>
      </c>
      <c r="C9" s="0" t="n">
        <v>-4</v>
      </c>
      <c r="D9" s="0" t="n">
        <v>-11</v>
      </c>
      <c r="E9" s="0" t="n">
        <v>-19</v>
      </c>
      <c r="F9" s="0" t="n">
        <v>-27</v>
      </c>
      <c r="G9" s="0" t="n">
        <v>-35</v>
      </c>
      <c r="H9" s="0" t="n">
        <v>-43</v>
      </c>
      <c r="I9" s="0" t="n">
        <v>-51</v>
      </c>
      <c r="J9" s="0" t="n">
        <v>-59</v>
      </c>
      <c r="K9" s="0" t="n">
        <v>-66</v>
      </c>
    </row>
    <row r="10" customFormat="false" ht="12.75" hidden="false" customHeight="false" outlineLevel="0" collapsed="false">
      <c r="A10" s="2" t="n">
        <v>22.6</v>
      </c>
      <c r="B10" s="0" t="n">
        <v>4</v>
      </c>
      <c r="C10" s="0" t="n">
        <v>-4</v>
      </c>
      <c r="D10" s="0" t="n">
        <v>-12</v>
      </c>
      <c r="E10" s="0" t="n">
        <v>-20</v>
      </c>
      <c r="F10" s="0" t="n">
        <v>-28</v>
      </c>
      <c r="G10" s="0" t="n">
        <v>-36</v>
      </c>
      <c r="H10" s="0" t="n">
        <v>-44</v>
      </c>
      <c r="I10" s="0" t="n">
        <v>-52</v>
      </c>
      <c r="J10" s="0" t="n">
        <v>-60</v>
      </c>
      <c r="K10" s="0" t="n">
        <v>-66</v>
      </c>
    </row>
    <row r="11" s="4" customFormat="true" ht="12.75" hidden="false" customHeight="false" outlineLevel="0" collapsed="false">
      <c r="A11" s="3" t="s">
        <v>3</v>
      </c>
    </row>
    <row r="12" s="4" customFormat="true" ht="12.75" hidden="false" customHeight="false" outlineLevel="0" collapsed="false">
      <c r="A12" s="5"/>
    </row>
    <row r="13" s="4" customFormat="true" ht="12.75" hidden="false" customHeight="false" outlineLevel="0" collapsed="false">
      <c r="A13" s="5"/>
    </row>
    <row r="14" s="4" customFormat="true" ht="12.75" hidden="false" customHeight="false" outlineLevel="0" collapsed="false">
      <c r="A14" s="5" t="s">
        <v>4</v>
      </c>
    </row>
    <row r="15" s="4" customFormat="true" ht="12.75" hidden="false" customHeight="false" outlineLevel="0" collapsed="false">
      <c r="A15" s="5"/>
    </row>
    <row r="16" customFormat="false" ht="12.75" hidden="false" customHeight="false" outlineLevel="0" collapsed="false">
      <c r="A16" s="1" t="s">
        <v>1</v>
      </c>
      <c r="B16" s="1" t="n">
        <v>15</v>
      </c>
      <c r="C16" s="1" t="n">
        <v>10</v>
      </c>
      <c r="D16" s="1" t="n">
        <v>5</v>
      </c>
      <c r="E16" s="1" t="n">
        <v>0</v>
      </c>
      <c r="F16" s="1" t="n">
        <v>-5</v>
      </c>
      <c r="G16" s="1" t="n">
        <v>-10</v>
      </c>
      <c r="H16" s="1" t="n">
        <v>-15</v>
      </c>
      <c r="I16" s="1" t="n">
        <v>-20</v>
      </c>
      <c r="J16" s="1" t="n">
        <v>-25</v>
      </c>
      <c r="K16" s="1" t="n">
        <v>-30</v>
      </c>
    </row>
    <row r="17" customFormat="false" ht="12.75" hidden="false" customHeight="false" outlineLevel="0" collapsed="false">
      <c r="A17" s="1" t="n">
        <v>0.5</v>
      </c>
      <c r="B17" s="6" t="n">
        <f aca="false">(278.2+0.81*B$16)*$A17^(0.0012*B$16-0.037)-273</f>
        <v>21.1991409611904</v>
      </c>
      <c r="C17" s="6" t="n">
        <f aca="false">(278.2+0.81*C$16)*$A17^(0.0012*C$16-0.037)-273</f>
        <v>18.3044358489991</v>
      </c>
      <c r="D17" s="6" t="n">
        <f aca="false">(278.2+0.81*D$16)*$A17^(0.0012*D$16-0.037)-273</f>
        <v>15.3804933461116</v>
      </c>
      <c r="E17" s="6" t="n">
        <f aca="false">(278.2+0.81*E$16)*$A17^(0.0012*E$16-0.037)-273</f>
        <v>12.4271200327925</v>
      </c>
      <c r="F17" s="6" t="n">
        <f aca="false">(278.2+0.81*F$16)*$A17^(0.0012*F$16-0.037)-273</f>
        <v>9.4441213849434</v>
      </c>
      <c r="G17" s="6" t="n">
        <f aca="false">(278.2+0.81*G$16)*$A17^(0.0012*G$16-0.037)-273</f>
        <v>6.4313017682573</v>
      </c>
      <c r="H17" s="6" t="n">
        <f aca="false">(278.2+0.81*H$16)*$A17^(0.0012*H$16-0.037)-273</f>
        <v>3.38846443234365</v>
      </c>
      <c r="I17" s="6" t="n">
        <f aca="false">(278.2+0.81*I$16)*$A17^(0.0012*I$16-0.037)-273</f>
        <v>0.315411504822862</v>
      </c>
      <c r="J17" s="6" t="n">
        <f aca="false">(278.2+0.81*J$16)*$A17^(0.0012*J$16-0.037)-273</f>
        <v>-2.78805601460726</v>
      </c>
      <c r="K17" s="6" t="n">
        <f aca="false">(278.2+0.81*K$16)*$A17^(0.0012*K$16-0.037)-273</f>
        <v>-5.92213826013688</v>
      </c>
    </row>
    <row r="18" customFormat="false" ht="12.75" hidden="false" customHeight="false" outlineLevel="0" collapsed="false">
      <c r="A18" s="1" t="n">
        <v>1</v>
      </c>
      <c r="B18" s="6" t="n">
        <f aca="false">(278.2+0.81*B$16)*$A18^(0.0012*B$16-0.037)-273</f>
        <v>17.35</v>
      </c>
      <c r="C18" s="6" t="n">
        <f aca="false">(278.2+0.81*C$16)*$A18^(0.0012*C$16-0.037)-273</f>
        <v>13.3</v>
      </c>
      <c r="D18" s="6" t="n">
        <f aca="false">(278.2+0.81*D$16)*$A18^(0.0012*D$16-0.037)-273</f>
        <v>9.25</v>
      </c>
      <c r="E18" s="6" t="n">
        <f aca="false">(278.2+0.81*E$16)*$A18^(0.0012*E$16-0.037)-273</f>
        <v>5.19999999999999</v>
      </c>
      <c r="F18" s="6" t="n">
        <f aca="false">(278.2+0.81*F$16)*$A18^(0.0012*F$16-0.037)-273</f>
        <v>1.14999999999998</v>
      </c>
      <c r="G18" s="6" t="n">
        <f aca="false">(278.2+0.81*G$16)*$A18^(0.0012*G$16-0.037)-273</f>
        <v>-2.90000000000003</v>
      </c>
      <c r="H18" s="6" t="n">
        <f aca="false">(278.2+0.81*H$16)*$A18^(0.0012*H$16-0.037)-273</f>
        <v>-6.94999999999999</v>
      </c>
      <c r="I18" s="6" t="n">
        <f aca="false">(278.2+0.81*I$16)*$A18^(0.0012*I$16-0.037)-273</f>
        <v>-11</v>
      </c>
      <c r="J18" s="6" t="n">
        <f aca="false">(278.2+0.81*J$16)*$A18^(0.0012*J$16-0.037)-273</f>
        <v>-15.05</v>
      </c>
      <c r="K18" s="6" t="n">
        <f aca="false">(278.2+0.81*K$16)*$A18^(0.0012*K$16-0.037)-273</f>
        <v>-19.1</v>
      </c>
    </row>
    <row r="19" customFormat="false" ht="12.75" hidden="false" customHeight="false" outlineLevel="0" collapsed="false">
      <c r="A19" s="1" t="n">
        <v>2</v>
      </c>
      <c r="B19" s="7" t="n">
        <f aca="false">(278.2+0.81*B$16)*$A19^(0.0012*B$16-0.037)-273</f>
        <v>13.5512190979542</v>
      </c>
      <c r="C19" s="7" t="n">
        <f aca="false">(278.2+0.81*C$16)*$A19^(0.0012*C$16-0.037)-273</f>
        <v>8.3815373635054</v>
      </c>
      <c r="D19" s="7" t="n">
        <f aca="false">(278.2+0.81*D$16)*$A19^(0.0012*D$16-0.037)-273</f>
        <v>3.24983082467622</v>
      </c>
      <c r="E19" s="7" t="n">
        <f aca="false">(278.2+0.81*E$16)*$A19^(0.0012*E$16-0.037)-273</f>
        <v>-1.84412668597111</v>
      </c>
      <c r="F19" s="7" t="n">
        <f aca="false">(278.2+0.81*F$16)*$A19^(0.0012*F$16-0.037)-273</f>
        <v>-6.90056011267882</v>
      </c>
      <c r="G19" s="7" t="n">
        <f aca="false">(278.2+0.81*G$16)*$A19^(0.0012*G$16-0.037)-273</f>
        <v>-11.9196931827507</v>
      </c>
      <c r="H19" s="7" t="n">
        <f aca="false">(278.2+0.81*H$16)*$A19^(0.0012*H$16-0.037)-273</f>
        <v>-16.9017484127791</v>
      </c>
      <c r="I19" s="7" t="n">
        <f aca="false">(278.2+0.81*I$16)*$A19^(0.0012*I$16-0.037)-273</f>
        <v>-21.8469471148401</v>
      </c>
      <c r="J19" s="7" t="n">
        <f aca="false">(278.2+0.81*J$16)*$A19^(0.0012*J$16-0.037)-273</f>
        <v>-26.75550940266</v>
      </c>
      <c r="K19" s="7" t="n">
        <f aca="false">(278.2+0.81*K$16)*$A19^(0.0012*K$16-0.037)-273</f>
        <v>-31.6276541977492</v>
      </c>
    </row>
    <row r="20" customFormat="false" ht="12.75" hidden="false" customHeight="false" outlineLevel="0" collapsed="false">
      <c r="A20" s="2" t="n">
        <v>2.45</v>
      </c>
      <c r="B20" s="7" t="n">
        <f aca="false">(278.2+0.81*B$16)*$A20^(0.0012*B$16-0.037)-273</f>
        <v>12.4484405741293</v>
      </c>
      <c r="C20" s="7" t="n">
        <f aca="false">(278.2+0.81*C$16)*$A20^(0.0012*C$16-0.037)-273</f>
        <v>6.95755754689571</v>
      </c>
      <c r="D20" s="7" t="n">
        <f aca="false">(278.2+0.81*D$16)*$A20^(0.0012*D$16-0.037)-273</f>
        <v>1.51735260449846</v>
      </c>
      <c r="E20" s="7" t="n">
        <f aca="false">(278.2+0.81*E$16)*$A20^(0.0012*E$16-0.037)-273</f>
        <v>-3.87255986049263</v>
      </c>
      <c r="F20" s="7" t="n">
        <f aca="false">(278.2+0.81*F$16)*$A20^(0.0012*F$16-0.037)-273</f>
        <v>-9.21256277727849</v>
      </c>
      <c r="G20" s="7" t="n">
        <f aca="false">(278.2+0.81*G$16)*$A20^(0.0012*G$16-0.037)-273</f>
        <v>-14.503036414466</v>
      </c>
      <c r="H20" s="7" t="n">
        <f aca="false">(278.2+0.81*H$16)*$A20^(0.0012*H$16-0.037)-273</f>
        <v>-19.7443583975902</v>
      </c>
      <c r="I20" s="7" t="n">
        <f aca="false">(278.2+0.81*I$16)*$A20^(0.0012*I$16-0.037)-273</f>
        <v>-24.9369037265261</v>
      </c>
      <c r="J20" s="7" t="n">
        <f aca="false">(278.2+0.81*J$16)*$A20^(0.0012*J$16-0.037)-273</f>
        <v>-30.081044792789</v>
      </c>
      <c r="K20" s="7" t="n">
        <f aca="false">(278.2+0.81*K$16)*$A20^(0.0012*K$16-0.037)-273</f>
        <v>-35.1771513967248</v>
      </c>
    </row>
    <row r="21" customFormat="false" ht="12.75" hidden="false" customHeight="false" outlineLevel="0" collapsed="false">
      <c r="A21" s="2" t="n">
        <v>4.4</v>
      </c>
      <c r="B21" s="7" t="n">
        <f aca="false">(278.2+0.81*B$16)*$A21^(0.0012*B$16-0.037)-273</f>
        <v>9.29047826092551</v>
      </c>
      <c r="C21" s="7" t="n">
        <f aca="false">(278.2+0.81*C$16)*$A21^(0.0012*C$16-0.037)-273</f>
        <v>2.88941043222508</v>
      </c>
      <c r="D21" s="7" t="n">
        <f aca="false">(278.2+0.81*D$16)*$A21^(0.0012*D$16-0.037)-273</f>
        <v>-3.42046638620678</v>
      </c>
      <c r="E21" s="7" t="n">
        <f aca="false">(278.2+0.81*E$16)*$A21^(0.0012*E$16-0.037)-273</f>
        <v>-9.64026494359752</v>
      </c>
      <c r="F21" s="7" t="n">
        <f aca="false">(278.2+0.81*F$16)*$A21^(0.0012*F$16-0.037)-273</f>
        <v>-15.77108543568</v>
      </c>
      <c r="G21" s="7" t="n">
        <f aca="false">(278.2+0.81*G$16)*$A21^(0.0012*G$16-0.037)-273</f>
        <v>-21.814015639737</v>
      </c>
      <c r="H21" s="7" t="n">
        <f aca="false">(278.2+0.81*H$16)*$A21^(0.0012*H$16-0.037)-273</f>
        <v>-27.7701310482388</v>
      </c>
      <c r="I21" s="7" t="n">
        <f aca="false">(278.2+0.81*I$16)*$A21^(0.0012*I$16-0.037)-273</f>
        <v>-33.6404950010887</v>
      </c>
      <c r="J21" s="7" t="n">
        <f aca="false">(278.2+0.81*J$16)*$A21^(0.0012*J$16-0.037)-273</f>
        <v>-39.4261588164887</v>
      </c>
      <c r="K21" s="7" t="n">
        <f aca="false">(278.2+0.81*K$16)*$A21^(0.0012*K$16-0.037)-273</f>
        <v>-45.1281619204419</v>
      </c>
    </row>
    <row r="22" customFormat="false" ht="12.75" hidden="false" customHeight="false" outlineLevel="0" collapsed="false">
      <c r="A22" s="2" t="n">
        <v>6.7</v>
      </c>
      <c r="B22" s="7" t="n">
        <f aca="false">(278.2+0.81*B$16)*$A22^(0.0012*B$16-0.037)-273</f>
        <v>7.04408825189557</v>
      </c>
      <c r="C22" s="7" t="n">
        <f aca="false">(278.2+0.81*C$16)*$A22^(0.0012*C$16-0.037)-273</f>
        <v>0.00429398502740241</v>
      </c>
      <c r="D22" s="7" t="n">
        <f aca="false">(278.2+0.81*D$16)*$A22^(0.0012*D$16-0.037)-273</f>
        <v>-6.91179017002327</v>
      </c>
      <c r="E22" s="7" t="n">
        <f aca="false">(278.2+0.81*E$16)*$A22^(0.0012*E$16-0.037)-273</f>
        <v>-13.7060653532986</v>
      </c>
      <c r="F22" s="7" t="n">
        <f aca="false">(278.2+0.81*F$16)*$A22^(0.0012*F$16-0.037)-273</f>
        <v>-20.3804054878272</v>
      </c>
      <c r="G22" s="7" t="n">
        <f aca="false">(278.2+0.81*G$16)*$A22^(0.0012*G$16-0.037)-273</f>
        <v>-26.9366576525154</v>
      </c>
      <c r="H22" s="7" t="n">
        <f aca="false">(278.2+0.81*H$16)*$A22^(0.0012*H$16-0.037)-273</f>
        <v>-33.3766424500805</v>
      </c>
      <c r="I22" s="7" t="n">
        <f aca="false">(278.2+0.81*I$16)*$A22^(0.0012*I$16-0.037)-273</f>
        <v>-39.7021543700902</v>
      </c>
      <c r="J22" s="7" t="n">
        <f aca="false">(278.2+0.81*J$16)*$A22^(0.0012*J$16-0.037)-273</f>
        <v>-45.9149621471724</v>
      </c>
      <c r="K22" s="7" t="n">
        <f aca="false">(278.2+0.81*K$16)*$A22^(0.0012*K$16-0.037)-273</f>
        <v>-52.0168091144575</v>
      </c>
    </row>
    <row r="23" customFormat="false" ht="12.75" hidden="false" customHeight="false" outlineLevel="0" collapsed="false">
      <c r="A23" s="2" t="n">
        <v>9.35</v>
      </c>
      <c r="B23" s="7" t="n">
        <f aca="false">(278.2+0.81*B$16)*$A23^(0.0012*B$16-0.037)-273</f>
        <v>5.27642140897126</v>
      </c>
      <c r="C23" s="7" t="n">
        <f aca="false">(278.2+0.81*C$16)*$A23^(0.0012*C$16-0.037)-273</f>
        <v>-2.26085208135697</v>
      </c>
      <c r="D23" s="7" t="n">
        <f aca="false">(278.2+0.81*D$16)*$A23^(0.0012*D$16-0.037)-273</f>
        <v>-9.64668428199815</v>
      </c>
      <c r="E23" s="7" t="n">
        <f aca="false">(278.2+0.81*E$16)*$A23^(0.0012*E$16-0.037)-273</f>
        <v>-16.8837725848242</v>
      </c>
      <c r="F23" s="7" t="n">
        <f aca="false">(278.2+0.81*F$16)*$A23^(0.0012*F$16-0.037)-273</f>
        <v>-23.9747693885731</v>
      </c>
      <c r="G23" s="7" t="n">
        <f aca="false">(278.2+0.81*G$16)*$A23^(0.0012*G$16-0.037)-273</f>
        <v>-30.9222828189371</v>
      </c>
      <c r="H23" s="7" t="n">
        <f aca="false">(278.2+0.81*H$16)*$A23^(0.0012*H$16-0.037)-273</f>
        <v>-37.7288774374507</v>
      </c>
      <c r="I23" s="7" t="n">
        <f aca="false">(278.2+0.81*I$16)*$A23^(0.0012*I$16-0.037)-273</f>
        <v>-44.3970749393474</v>
      </c>
      <c r="J23" s="7" t="n">
        <f aca="false">(278.2+0.81*J$16)*$A23^(0.0012*J$16-0.037)-273</f>
        <v>-50.9293548405547</v>
      </c>
      <c r="K23" s="7" t="n">
        <f aca="false">(278.2+0.81*K$16)*$A23^(0.0012*K$16-0.037)-273</f>
        <v>-57.3281551539923</v>
      </c>
    </row>
    <row r="24" customFormat="false" ht="12.75" hidden="false" customHeight="false" outlineLevel="0" collapsed="false">
      <c r="A24" s="2" t="n">
        <v>12.3</v>
      </c>
      <c r="B24" s="7" t="n">
        <f aca="false">(278.2+0.81*B$16)*$A24^(0.0012*B$16-0.037)-273</f>
        <v>3.83030630130185</v>
      </c>
      <c r="C24" s="7" t="n">
        <f aca="false">(278.2+0.81*C$16)*$A24^(0.0012*C$16-0.037)-273</f>
        <v>-4.1105763631532</v>
      </c>
      <c r="D24" s="7" t="n">
        <f aca="false">(278.2+0.81*D$16)*$A24^(0.0012*D$16-0.037)-273</f>
        <v>-11.8759384765207</v>
      </c>
      <c r="E24" s="7" t="n">
        <f aca="false">(278.2+0.81*E$16)*$A24^(0.0012*E$16-0.037)-273</f>
        <v>-19.4692527048125</v>
      </c>
      <c r="F24" s="7" t="n">
        <f aca="false">(278.2+0.81*F$16)*$A24^(0.0012*F$16-0.037)-273</f>
        <v>-26.8939271194443</v>
      </c>
      <c r="G24" s="7" t="n">
        <f aca="false">(278.2+0.81*G$16)*$A24^(0.0012*G$16-0.037)-273</f>
        <v>-34.1533063523331</v>
      </c>
      <c r="H24" s="7" t="n">
        <f aca="false">(278.2+0.81*H$16)*$A24^(0.0012*H$16-0.037)-273</f>
        <v>-41.250672730895</v>
      </c>
      <c r="I24" s="7" t="n">
        <f aca="false">(278.2+0.81*I$16)*$A24^(0.0012*I$16-0.037)-273</f>
        <v>-48.1892473932888</v>
      </c>
      <c r="J24" s="7" t="n">
        <f aca="false">(278.2+0.81*J$16)*$A24^(0.0012*J$16-0.037)-273</f>
        <v>-54.9721913842394</v>
      </c>
      <c r="K24" s="7" t="n">
        <f aca="false">(278.2+0.81*K$16)*$A24^(0.0012*K$16-0.037)-273</f>
        <v>-61.6026067317755</v>
      </c>
    </row>
    <row r="25" customFormat="false" ht="12.75" hidden="false" customHeight="false" outlineLevel="0" collapsed="false">
      <c r="A25" s="2" t="n">
        <v>15.5</v>
      </c>
      <c r="B25" s="7" t="n">
        <f aca="false">(278.2+0.81*B$16)*$A25^(0.0012*B$16-0.037)-273</f>
        <v>2.61669972285949</v>
      </c>
      <c r="C25" s="7" t="n">
        <f aca="false">(278.2+0.81*C$16)*$A25^(0.0012*C$16-0.037)-273</f>
        <v>-5.6605467197362</v>
      </c>
      <c r="D25" s="7" t="n">
        <f aca="false">(278.2+0.81*D$16)*$A25^(0.0012*D$16-0.037)-273</f>
        <v>-13.7411036373467</v>
      </c>
      <c r="E25" s="7" t="n">
        <f aca="false">(278.2+0.81*E$16)*$A25^(0.0012*E$16-0.037)-273</f>
        <v>-21.6291852303824</v>
      </c>
      <c r="F25" s="7" t="n">
        <f aca="false">(278.2+0.81*F$16)*$A25^(0.0012*F$16-0.037)-273</f>
        <v>-29.3289205534926</v>
      </c>
      <c r="G25" s="7" t="n">
        <f aca="false">(278.2+0.81*G$16)*$A25^(0.0012*G$16-0.037)-273</f>
        <v>-36.844355171993</v>
      </c>
      <c r="H25" s="7" t="n">
        <f aca="false">(278.2+0.81*H$16)*$A25^(0.0012*H$16-0.037)-273</f>
        <v>-44.1794527869113</v>
      </c>
      <c r="I25" s="7" t="n">
        <f aca="false">(278.2+0.81*I$16)*$A25^(0.0012*I$16-0.037)-273</f>
        <v>-51.3380968292323</v>
      </c>
      <c r="J25" s="7" t="n">
        <f aca="false">(278.2+0.81*J$16)*$A25^(0.0012*J$16-0.037)-273</f>
        <v>-58.3240920239156</v>
      </c>
      <c r="K25" s="7" t="n">
        <f aca="false">(278.2+0.81*K$16)*$A25^(0.0012*K$16-0.037)-273</f>
        <v>-65.1411659242486</v>
      </c>
    </row>
    <row r="26" customFormat="false" ht="12.75" hidden="false" customHeight="false" outlineLevel="0" collapsed="false">
      <c r="A26" s="2" t="n">
        <v>18.95</v>
      </c>
      <c r="B26" s="7" t="n">
        <f aca="false">(278.2+0.81*B$16)*$A26^(0.0012*B$16-0.037)-273</f>
        <v>1.56631517760707</v>
      </c>
      <c r="C26" s="7" t="n">
        <f aca="false">(278.2+0.81*C$16)*$A26^(0.0012*C$16-0.037)-273</f>
        <v>-7.00031786072367</v>
      </c>
      <c r="D26" s="7" t="n">
        <f aca="false">(278.2+0.81*D$16)*$A26^(0.0012*D$16-0.037)-273</f>
        <v>-15.3512350737077</v>
      </c>
      <c r="E26" s="7" t="n">
        <f aca="false">(278.2+0.81*E$16)*$A26^(0.0012*E$16-0.037)-273</f>
        <v>-23.4913624521013</v>
      </c>
      <c r="F26" s="7" t="n">
        <f aca="false">(278.2+0.81*F$16)*$A26^(0.0012*F$16-0.037)-273</f>
        <v>-31.4255196492585</v>
      </c>
      <c r="G26" s="7" t="n">
        <f aca="false">(278.2+0.81*G$16)*$A26^(0.0012*G$16-0.037)-273</f>
        <v>-39.1584221941926</v>
      </c>
      <c r="H26" s="7" t="n">
        <f aca="false">(278.2+0.81*H$16)*$A26^(0.0012*H$16-0.037)-273</f>
        <v>-46.6946836597495</v>
      </c>
      <c r="I26" s="7" t="n">
        <f aca="false">(278.2+0.81*I$16)*$A26^(0.0012*I$16-0.037)-273</f>
        <v>-54.0388177867856</v>
      </c>
      <c r="J26" s="7" t="n">
        <f aca="false">(278.2+0.81*J$16)*$A26^(0.0012*J$16-0.037)-273</f>
        <v>-61.1952405652266</v>
      </c>
      <c r="K26" s="7" t="n">
        <f aca="false">(278.2+0.81*K$16)*$A26^(0.0012*K$16-0.037)-273</f>
        <v>-68.1682722728648</v>
      </c>
    </row>
    <row r="27" customFormat="false" ht="12.75" hidden="false" customHeight="false" outlineLevel="0" collapsed="false">
      <c r="A27" s="2" t="n">
        <v>22.6</v>
      </c>
      <c r="B27" s="7" t="n">
        <f aca="false">(278.2+0.81*B$16)*$A27^(0.0012*B$16-0.037)-273</f>
        <v>0.648939884373874</v>
      </c>
      <c r="C27" s="7" t="n">
        <f aca="false">(278.2+0.81*C$16)*$A27^(0.0012*C$16-0.037)-273</f>
        <v>-8.1691118248786</v>
      </c>
      <c r="D27" s="7" t="n">
        <f aca="false">(278.2+0.81*D$16)*$A27^(0.0012*D$16-0.037)-273</f>
        <v>-16.75429843405</v>
      </c>
      <c r="E27" s="7" t="n">
        <f aca="false">(278.2+0.81*E$16)*$A27^(0.0012*E$16-0.037)-273</f>
        <v>-25.1122226769191</v>
      </c>
      <c r="F27" s="7" t="n">
        <f aca="false">(278.2+0.81*F$16)*$A27^(0.0012*F$16-0.037)-273</f>
        <v>-33.2483595969463</v>
      </c>
      <c r="G27" s="7" t="n">
        <f aca="false">(278.2+0.81*G$16)*$A27^(0.0012*G$16-0.037)-273</f>
        <v>-41.1680593558989</v>
      </c>
      <c r="H27" s="7" t="n">
        <f aca="false">(278.2+0.81*H$16)*$A27^(0.0012*H$16-0.037)-273</f>
        <v>-48.8765499822281</v>
      </c>
      <c r="I27" s="7" t="n">
        <f aca="false">(278.2+0.81*I$16)*$A27^(0.0012*I$16-0.037)-273</f>
        <v>-56.3789400604679</v>
      </c>
      <c r="J27" s="7" t="n">
        <f aca="false">(278.2+0.81*J$16)*$A27^(0.0012*J$16-0.037)-273</f>
        <v>-63.6802213628978</v>
      </c>
      <c r="K27" s="7" t="n">
        <f aca="false">(278.2+0.81*K$16)*$A27^(0.0012*K$16-0.037)-273</f>
        <v>-70.7852714246843</v>
      </c>
    </row>
    <row r="28" customFormat="false" ht="12.75" hidden="false" customHeight="false" outlineLevel="0" collapsed="false">
      <c r="A28" s="2"/>
      <c r="B28" s="7"/>
      <c r="C28" s="7"/>
      <c r="D28" s="7"/>
      <c r="E28" s="7"/>
      <c r="F28" s="7"/>
      <c r="G28" s="7"/>
      <c r="H28" s="7"/>
      <c r="I28" s="7"/>
      <c r="J28" s="7"/>
      <c r="K28" s="7"/>
    </row>
    <row r="29" s="4" customFormat="true" ht="12.75" hidden="false" customHeight="false" outlineLevel="0" collapsed="false">
      <c r="A29" s="5"/>
    </row>
    <row r="30" customFormat="false" ht="12.75" hidden="false" customHeight="false" outlineLevel="0" collapsed="false">
      <c r="A30" s="0" t="s">
        <v>5</v>
      </c>
    </row>
    <row r="31" customFormat="false" ht="12.75" hidden="false" customHeight="false" outlineLevel="0" collapsed="false">
      <c r="B31" s="1" t="n">
        <v>15</v>
      </c>
      <c r="C31" s="1" t="n">
        <v>10</v>
      </c>
      <c r="D31" s="1" t="n">
        <v>5</v>
      </c>
      <c r="E31" s="1" t="n">
        <v>0</v>
      </c>
      <c r="F31" s="1" t="n">
        <v>-5</v>
      </c>
      <c r="G31" s="1" t="n">
        <v>-10</v>
      </c>
      <c r="H31" s="1" t="n">
        <v>-15</v>
      </c>
      <c r="I31" s="1" t="n">
        <v>-20</v>
      </c>
      <c r="J31" s="1" t="n">
        <v>-25</v>
      </c>
      <c r="K31" s="1" t="n">
        <v>-30</v>
      </c>
    </row>
    <row r="32" customFormat="false" ht="12.75" hidden="false" customHeight="false" outlineLevel="0" collapsed="false">
      <c r="A32" s="2" t="n">
        <v>2.45</v>
      </c>
      <c r="B32" s="0" t="n">
        <f aca="false">273+B3</f>
        <v>287</v>
      </c>
      <c r="C32" s="0" t="n">
        <f aca="false">273+C3</f>
        <v>282</v>
      </c>
      <c r="D32" s="0" t="n">
        <f aca="false">273+D3</f>
        <v>276</v>
      </c>
      <c r="E32" s="0" t="n">
        <f aca="false">273+E3</f>
        <v>271</v>
      </c>
      <c r="F32" s="0" t="n">
        <f aca="false">273+F3</f>
        <v>266</v>
      </c>
      <c r="G32" s="0" t="n">
        <f aca="false">273+G3</f>
        <v>261</v>
      </c>
      <c r="H32" s="0" t="n">
        <f aca="false">273+H3</f>
        <v>255</v>
      </c>
      <c r="I32" s="0" t="n">
        <f aca="false">273+I3</f>
        <v>250</v>
      </c>
      <c r="J32" s="0" t="n">
        <f aca="false">273+J3</f>
        <v>245</v>
      </c>
      <c r="K32" s="0" t="n">
        <f aca="false">273+K3</f>
        <v>240</v>
      </c>
    </row>
    <row r="33" customFormat="false" ht="12.75" hidden="false" customHeight="false" outlineLevel="0" collapsed="false">
      <c r="A33" s="2" t="n">
        <v>4.4</v>
      </c>
      <c r="B33" s="0" t="n">
        <f aca="false">273+B4</f>
        <v>283</v>
      </c>
      <c r="C33" s="0" t="n">
        <f aca="false">273+C4</f>
        <v>277</v>
      </c>
      <c r="D33" s="0" t="n">
        <f aca="false">273+D4</f>
        <v>271</v>
      </c>
      <c r="E33" s="0" t="n">
        <f aca="false">273+E4</f>
        <v>265</v>
      </c>
      <c r="F33" s="0" t="n">
        <f aca="false">273+F4</f>
        <v>259</v>
      </c>
      <c r="G33" s="0" t="n">
        <f aca="false">273+G4</f>
        <v>253</v>
      </c>
      <c r="H33" s="0" t="n">
        <f aca="false">273+H4</f>
        <v>247</v>
      </c>
      <c r="I33" s="0" t="n">
        <f aca="false">273+I4</f>
        <v>241</v>
      </c>
      <c r="J33" s="0" t="n">
        <f aca="false">273+J4</f>
        <v>235</v>
      </c>
      <c r="K33" s="0" t="n">
        <f aca="false">273+K4</f>
        <v>229</v>
      </c>
    </row>
    <row r="34" customFormat="false" ht="12.75" hidden="false" customHeight="false" outlineLevel="0" collapsed="false">
      <c r="A34" s="2" t="n">
        <v>6.7</v>
      </c>
      <c r="B34" s="0" t="n">
        <f aca="false">273+B5</f>
        <v>281</v>
      </c>
      <c r="C34" s="0" t="n">
        <f aca="false">273+C5</f>
        <v>275</v>
      </c>
      <c r="D34" s="0" t="n">
        <f aca="false">273+D5</f>
        <v>269</v>
      </c>
      <c r="E34" s="0" t="n">
        <f aca="false">273+E5</f>
        <v>262</v>
      </c>
      <c r="F34" s="0" t="n">
        <f aca="false">273+F5</f>
        <v>255</v>
      </c>
      <c r="G34" s="0" t="n">
        <f aca="false">273+G5</f>
        <v>248</v>
      </c>
      <c r="H34" s="0" t="n">
        <f aca="false">273+H5</f>
        <v>241</v>
      </c>
      <c r="I34" s="0" t="n">
        <f aca="false">273+I5</f>
        <v>235</v>
      </c>
      <c r="J34" s="0" t="n">
        <f aca="false">273+J5</f>
        <v>228</v>
      </c>
      <c r="K34" s="0" t="n">
        <f aca="false">273+K5</f>
        <v>221</v>
      </c>
    </row>
    <row r="35" customFormat="false" ht="12.75" hidden="false" customHeight="false" outlineLevel="0" collapsed="false">
      <c r="A35" s="2" t="n">
        <v>9.35</v>
      </c>
      <c r="B35" s="0" t="n">
        <f aca="false">273+B6</f>
        <v>280</v>
      </c>
      <c r="C35" s="0" t="n">
        <f aca="false">273+C6</f>
        <v>273</v>
      </c>
      <c r="D35" s="0" t="n">
        <f aca="false">273+D6</f>
        <v>266</v>
      </c>
      <c r="E35" s="0" t="n">
        <f aca="false">273+E6</f>
        <v>259</v>
      </c>
      <c r="F35" s="0" t="n">
        <f aca="false">273+F6</f>
        <v>252</v>
      </c>
      <c r="G35" s="0" t="n">
        <f aca="false">273+G6</f>
        <v>244</v>
      </c>
      <c r="H35" s="0" t="n">
        <f aca="false">273+H6</f>
        <v>237</v>
      </c>
      <c r="I35" s="0" t="n">
        <f aca="false">273+I6</f>
        <v>230</v>
      </c>
      <c r="J35" s="0" t="n">
        <f aca="false">273+J6</f>
        <v>223</v>
      </c>
      <c r="K35" s="0" t="n">
        <f aca="false">273+K6</f>
        <v>216</v>
      </c>
    </row>
    <row r="36" customFormat="false" ht="12.75" hidden="false" customHeight="false" outlineLevel="0" collapsed="false">
      <c r="A36" s="2" t="n">
        <v>12.3</v>
      </c>
      <c r="B36" s="0" t="n">
        <f aca="false">273+B7</f>
        <v>278</v>
      </c>
      <c r="C36" s="0" t="n">
        <f aca="false">273+C7</f>
        <v>271</v>
      </c>
      <c r="D36" s="0" t="n">
        <f aca="false">273+D7</f>
        <v>264</v>
      </c>
      <c r="E36" s="0" t="n">
        <f aca="false">273+E7</f>
        <v>256</v>
      </c>
      <c r="F36" s="0" t="n">
        <f aca="false">273+F7</f>
        <v>249</v>
      </c>
      <c r="G36" s="0" t="n">
        <f aca="false">273+G7</f>
        <v>241</v>
      </c>
      <c r="H36" s="0" t="n">
        <f aca="false">273+H7</f>
        <v>234</v>
      </c>
      <c r="I36" s="0" t="n">
        <f aca="false">273+I7</f>
        <v>226</v>
      </c>
      <c r="J36" s="0" t="n">
        <f aca="false">273+J7</f>
        <v>219</v>
      </c>
      <c r="K36" s="0" t="n">
        <f aca="false">273+K7</f>
        <v>212</v>
      </c>
    </row>
    <row r="37" customFormat="false" ht="12.75" hidden="false" customHeight="false" outlineLevel="0" collapsed="false">
      <c r="A37" s="2" t="n">
        <v>15.5</v>
      </c>
      <c r="B37" s="0" t="n">
        <f aca="false">273+B8</f>
        <v>278</v>
      </c>
      <c r="C37" s="0" t="n">
        <f aca="false">273+C8</f>
        <v>270</v>
      </c>
      <c r="D37" s="0" t="n">
        <f aca="false">273+D8</f>
        <v>262</v>
      </c>
      <c r="E37" s="0" t="n">
        <f aca="false">273+E8</f>
        <v>255</v>
      </c>
      <c r="F37" s="0" t="n">
        <f aca="false">273+F8</f>
        <v>247</v>
      </c>
      <c r="G37" s="0" t="n">
        <f aca="false">273+G8</f>
        <v>239</v>
      </c>
      <c r="H37" s="0" t="n">
        <f aca="false">273+H8</f>
        <v>231</v>
      </c>
      <c r="I37" s="0" t="n">
        <f aca="false">273+I8</f>
        <v>224</v>
      </c>
      <c r="J37" s="0" t="n">
        <f aca="false">273+J8</f>
        <v>216</v>
      </c>
      <c r="K37" s="0" t="n">
        <f aca="false">273+K8</f>
        <v>208</v>
      </c>
    </row>
    <row r="38" customFormat="false" ht="12.75" hidden="false" customHeight="false" outlineLevel="0" collapsed="false">
      <c r="A38" s="2" t="n">
        <v>18.95</v>
      </c>
      <c r="B38" s="0" t="n">
        <f aca="false">273+B9</f>
        <v>277</v>
      </c>
      <c r="C38" s="0" t="n">
        <f aca="false">273+C9</f>
        <v>269</v>
      </c>
      <c r="D38" s="0" t="n">
        <f aca="false">273+D9</f>
        <v>262</v>
      </c>
      <c r="E38" s="0" t="n">
        <f aca="false">273+E9</f>
        <v>254</v>
      </c>
      <c r="F38" s="0" t="n">
        <f aca="false">273+F9</f>
        <v>246</v>
      </c>
      <c r="G38" s="0" t="n">
        <f aca="false">273+G9</f>
        <v>238</v>
      </c>
      <c r="H38" s="0" t="n">
        <f aca="false">273+H9</f>
        <v>230</v>
      </c>
      <c r="I38" s="0" t="n">
        <f aca="false">273+I9</f>
        <v>222</v>
      </c>
      <c r="J38" s="0" t="n">
        <f aca="false">273+J9</f>
        <v>214</v>
      </c>
      <c r="K38" s="0" t="n">
        <f aca="false">273+K9</f>
        <v>207</v>
      </c>
    </row>
    <row r="39" customFormat="false" ht="12.75" hidden="false" customHeight="false" outlineLevel="0" collapsed="false">
      <c r="A39" s="2" t="n">
        <v>22.6</v>
      </c>
      <c r="B39" s="0" t="n">
        <f aca="false">273+B10</f>
        <v>277</v>
      </c>
      <c r="C39" s="0" t="n">
        <f aca="false">273+C10</f>
        <v>269</v>
      </c>
      <c r="D39" s="0" t="n">
        <f aca="false">273+D10</f>
        <v>261</v>
      </c>
      <c r="E39" s="0" t="n">
        <f aca="false">273+E10</f>
        <v>253</v>
      </c>
      <c r="F39" s="0" t="n">
        <f aca="false">273+F10</f>
        <v>245</v>
      </c>
      <c r="G39" s="0" t="n">
        <f aca="false">273+G10</f>
        <v>237</v>
      </c>
      <c r="H39" s="0" t="n">
        <f aca="false">273+H10</f>
        <v>229</v>
      </c>
      <c r="I39" s="0" t="n">
        <f aca="false">273+I10</f>
        <v>221</v>
      </c>
      <c r="J39" s="0" t="n">
        <f aca="false">273+J10</f>
        <v>213</v>
      </c>
      <c r="K39" s="0" t="n">
        <f aca="false">273+K10</f>
        <v>207</v>
      </c>
    </row>
    <row r="42" customFormat="false" ht="12.75" hidden="false" customHeight="false" outlineLevel="0" collapsed="false">
      <c r="A42" s="8" t="s">
        <v>2</v>
      </c>
      <c r="B42" s="0" t="n">
        <v>15</v>
      </c>
      <c r="C42" s="0" t="n">
        <v>10</v>
      </c>
      <c r="D42" s="0" t="n">
        <v>5</v>
      </c>
      <c r="E42" s="0" t="n">
        <v>0</v>
      </c>
      <c r="F42" s="0" t="n">
        <v>-5</v>
      </c>
      <c r="G42" s="0" t="n">
        <v>-10</v>
      </c>
      <c r="H42" s="0" t="n">
        <v>-15</v>
      </c>
      <c r="I42" s="0" t="n">
        <v>-20</v>
      </c>
      <c r="J42" s="0" t="n">
        <v>-25</v>
      </c>
      <c r="K42" s="0" t="n">
        <v>-30</v>
      </c>
    </row>
    <row r="43" customFormat="false" ht="12.75" hidden="false" customHeight="false" outlineLevel="0" collapsed="false">
      <c r="A43" s="8" t="s">
        <v>6</v>
      </c>
      <c r="B43" s="0" t="n">
        <f aca="false">273+B42</f>
        <v>288</v>
      </c>
      <c r="C43" s="0" t="n">
        <f aca="false">273+C42</f>
        <v>283</v>
      </c>
      <c r="D43" s="0" t="n">
        <f aca="false">273+D42</f>
        <v>278</v>
      </c>
      <c r="E43" s="0" t="n">
        <f aca="false">273+E42</f>
        <v>273</v>
      </c>
      <c r="F43" s="0" t="n">
        <f aca="false">273+F42</f>
        <v>268</v>
      </c>
      <c r="G43" s="0" t="n">
        <f aca="false">273+G42</f>
        <v>263</v>
      </c>
      <c r="H43" s="0" t="n">
        <f aca="false">273+H42</f>
        <v>258</v>
      </c>
      <c r="I43" s="0" t="n">
        <f aca="false">273+I42</f>
        <v>253</v>
      </c>
      <c r="J43" s="0" t="n">
        <f aca="false">273+J42</f>
        <v>248</v>
      </c>
      <c r="K43" s="0" t="n">
        <f aca="false">273+K42</f>
        <v>243</v>
      </c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 t="s">
        <v>7</v>
      </c>
      <c r="B45" s="0" t="n">
        <v>290.2</v>
      </c>
      <c r="C45" s="0" t="n">
        <v>286.6</v>
      </c>
      <c r="D45" s="0" t="n">
        <v>281.9</v>
      </c>
      <c r="E45" s="0" t="n">
        <v>278</v>
      </c>
      <c r="F45" s="0" t="n">
        <v>274.2</v>
      </c>
      <c r="G45" s="0" t="n">
        <v>270.3</v>
      </c>
      <c r="H45" s="0" t="n">
        <v>265.6</v>
      </c>
      <c r="I45" s="0" t="n">
        <v>262.2</v>
      </c>
      <c r="J45" s="0" t="n">
        <v>258.5</v>
      </c>
      <c r="K45" s="0" t="n">
        <v>253.7</v>
      </c>
    </row>
    <row r="46" customFormat="false" ht="12.75" hidden="false" customHeight="false" outlineLevel="0" collapsed="false">
      <c r="A46" s="8" t="s">
        <v>8</v>
      </c>
      <c r="B46" s="0" t="n">
        <v>0.0159</v>
      </c>
      <c r="C46" s="0" t="n">
        <v>0.0215</v>
      </c>
      <c r="D46" s="0" t="n">
        <v>0.0256</v>
      </c>
      <c r="E46" s="0" t="n">
        <v>0.0312</v>
      </c>
      <c r="F46" s="0" t="n">
        <v>0.0373</v>
      </c>
      <c r="G46" s="0" t="n">
        <v>0.0441</v>
      </c>
      <c r="H46" s="0" t="n">
        <v>0.0496</v>
      </c>
      <c r="I46" s="0" t="n">
        <v>0.0569</v>
      </c>
      <c r="J46" s="0" t="n">
        <v>0.0645</v>
      </c>
      <c r="K46" s="0" t="n">
        <v>0.0697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hj 2004-06-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.28"/>
  </cols>
  <sheetData>
    <row r="1" customFormat="false" ht="12.75" hidden="false" customHeight="false" outlineLevel="0" collapsed="false">
      <c r="A1" s="9" t="s">
        <v>0</v>
      </c>
    </row>
    <row r="2" customFormat="false" ht="12.75" hidden="false" customHeight="false" outlineLevel="0" collapsed="false">
      <c r="A2" s="2" t="s">
        <v>1</v>
      </c>
      <c r="B2" s="1" t="n">
        <v>15</v>
      </c>
      <c r="C2" s="1" t="n">
        <v>10</v>
      </c>
      <c r="D2" s="1" t="n">
        <v>5</v>
      </c>
      <c r="E2" s="1" t="n">
        <v>0</v>
      </c>
      <c r="F2" s="1" t="n">
        <v>-5</v>
      </c>
      <c r="G2" s="1" t="n">
        <v>-10</v>
      </c>
      <c r="H2" s="1" t="n">
        <v>-15</v>
      </c>
      <c r="I2" s="1" t="n">
        <v>-20</v>
      </c>
      <c r="J2" s="1" t="n">
        <v>-25</v>
      </c>
      <c r="K2" s="1" t="n">
        <v>-30</v>
      </c>
      <c r="L2" s="0" t="s">
        <v>2</v>
      </c>
    </row>
    <row r="3" customFormat="false" ht="12.75" hidden="false" customHeight="false" outlineLevel="0" collapsed="false">
      <c r="A3" s="2" t="n">
        <v>0.5</v>
      </c>
      <c r="B3" s="4" t="n">
        <v>15</v>
      </c>
      <c r="C3" s="4" t="n">
        <v>10</v>
      </c>
      <c r="D3" s="4" t="n">
        <v>5</v>
      </c>
      <c r="E3" s="4" t="n">
        <v>0</v>
      </c>
      <c r="F3" s="4" t="n">
        <v>-5</v>
      </c>
      <c r="G3" s="4" t="n">
        <v>-10</v>
      </c>
      <c r="H3" s="4" t="n">
        <v>-15</v>
      </c>
      <c r="I3" s="4" t="n">
        <v>-20</v>
      </c>
      <c r="J3" s="4" t="n">
        <v>-25</v>
      </c>
      <c r="K3" s="4" t="n">
        <v>-30</v>
      </c>
    </row>
    <row r="4" customFormat="false" ht="12.75" hidden="false" customHeight="false" outlineLevel="0" collapsed="false">
      <c r="A4" s="2" t="n">
        <v>1</v>
      </c>
      <c r="B4" s="4" t="n">
        <v>15</v>
      </c>
      <c r="C4" s="4" t="n">
        <v>10</v>
      </c>
      <c r="D4" s="4" t="n">
        <v>4</v>
      </c>
      <c r="E4" s="4" t="n">
        <v>-1</v>
      </c>
      <c r="F4" s="4" t="n">
        <v>-6</v>
      </c>
      <c r="G4" s="4" t="n">
        <v>-11</v>
      </c>
      <c r="H4" s="4" t="n">
        <v>-16</v>
      </c>
      <c r="I4" s="4" t="n">
        <v>-21</v>
      </c>
      <c r="J4" s="4" t="n">
        <v>-26</v>
      </c>
      <c r="K4" s="4" t="n">
        <v>-31</v>
      </c>
    </row>
    <row r="5" customFormat="false" ht="12.75" hidden="false" customHeight="false" outlineLevel="0" collapsed="false">
      <c r="A5" s="2" t="n">
        <v>2.45</v>
      </c>
      <c r="B5" s="0" t="n">
        <v>14</v>
      </c>
      <c r="C5" s="0" t="n">
        <v>9</v>
      </c>
      <c r="D5" s="0" t="n">
        <v>3</v>
      </c>
      <c r="E5" s="0" t="n">
        <v>-2</v>
      </c>
      <c r="F5" s="0" t="n">
        <v>-7</v>
      </c>
      <c r="G5" s="0" t="n">
        <v>-12</v>
      </c>
      <c r="H5" s="0" t="n">
        <v>-18</v>
      </c>
      <c r="I5" s="0" t="n">
        <v>-23</v>
      </c>
      <c r="J5" s="0" t="n">
        <v>-28</v>
      </c>
      <c r="K5" s="0" t="n">
        <v>-33</v>
      </c>
    </row>
    <row r="6" customFormat="false" ht="12.75" hidden="false" customHeight="false" outlineLevel="0" collapsed="false">
      <c r="A6" s="2" t="n">
        <v>4.4</v>
      </c>
      <c r="B6" s="0" t="n">
        <v>10</v>
      </c>
      <c r="C6" s="0" t="n">
        <v>4</v>
      </c>
      <c r="D6" s="0" t="n">
        <v>-2</v>
      </c>
      <c r="E6" s="0" t="n">
        <v>-8</v>
      </c>
      <c r="F6" s="0" t="n">
        <v>-14</v>
      </c>
      <c r="G6" s="0" t="n">
        <v>-20</v>
      </c>
      <c r="H6" s="0" t="n">
        <v>-26</v>
      </c>
      <c r="I6" s="0" t="n">
        <v>-32</v>
      </c>
      <c r="J6" s="0" t="n">
        <v>-38</v>
      </c>
      <c r="K6" s="0" t="n">
        <v>-44</v>
      </c>
    </row>
    <row r="7" customFormat="false" ht="12.75" hidden="false" customHeight="false" outlineLevel="0" collapsed="false">
      <c r="A7" s="2" t="n">
        <v>6.7</v>
      </c>
      <c r="B7" s="0" t="n">
        <v>8</v>
      </c>
      <c r="C7" s="0" t="n">
        <v>2</v>
      </c>
      <c r="D7" s="0" t="n">
        <v>-4</v>
      </c>
      <c r="E7" s="0" t="n">
        <v>-11</v>
      </c>
      <c r="F7" s="0" t="n">
        <v>-18</v>
      </c>
      <c r="G7" s="0" t="n">
        <v>-25</v>
      </c>
      <c r="H7" s="0" t="n">
        <v>-32</v>
      </c>
      <c r="I7" s="0" t="n">
        <v>-38</v>
      </c>
      <c r="J7" s="0" t="n">
        <v>-45</v>
      </c>
      <c r="K7" s="0" t="n">
        <v>-52</v>
      </c>
    </row>
    <row r="8" customFormat="false" ht="12.75" hidden="false" customHeight="false" outlineLevel="0" collapsed="false">
      <c r="A8" s="2" t="n">
        <v>9.35</v>
      </c>
      <c r="B8" s="0" t="n">
        <v>7</v>
      </c>
      <c r="C8" s="0" t="n">
        <v>0</v>
      </c>
      <c r="D8" s="0" t="n">
        <v>-7</v>
      </c>
      <c r="E8" s="0" t="n">
        <v>-14</v>
      </c>
      <c r="F8" s="0" t="n">
        <v>-21</v>
      </c>
      <c r="G8" s="0" t="n">
        <v>-29</v>
      </c>
      <c r="H8" s="0" t="n">
        <v>-36</v>
      </c>
      <c r="I8" s="0" t="n">
        <v>-43</v>
      </c>
      <c r="J8" s="0" t="n">
        <v>-50</v>
      </c>
      <c r="K8" s="0" t="n">
        <v>-57</v>
      </c>
    </row>
    <row r="9" customFormat="false" ht="12.75" hidden="false" customHeight="false" outlineLevel="0" collapsed="false">
      <c r="A9" s="2" t="n">
        <v>12.3</v>
      </c>
      <c r="B9" s="0" t="n">
        <v>5</v>
      </c>
      <c r="C9" s="0" t="n">
        <v>-2</v>
      </c>
      <c r="D9" s="0" t="n">
        <v>-9</v>
      </c>
      <c r="E9" s="0" t="n">
        <v>-17</v>
      </c>
      <c r="F9" s="0" t="n">
        <v>-24</v>
      </c>
      <c r="G9" s="0" t="n">
        <v>-32</v>
      </c>
      <c r="H9" s="0" t="n">
        <v>-39</v>
      </c>
      <c r="I9" s="0" t="n">
        <v>-47</v>
      </c>
      <c r="J9" s="0" t="n">
        <v>-54</v>
      </c>
      <c r="K9" s="0" t="n">
        <v>-61</v>
      </c>
    </row>
    <row r="10" customFormat="false" ht="12.75" hidden="false" customHeight="false" outlineLevel="0" collapsed="false">
      <c r="A10" s="2" t="n">
        <v>15.5</v>
      </c>
      <c r="B10" s="0" t="n">
        <v>5</v>
      </c>
      <c r="C10" s="0" t="n">
        <v>-3</v>
      </c>
      <c r="D10" s="0" t="n">
        <v>-11</v>
      </c>
      <c r="E10" s="0" t="n">
        <v>-18</v>
      </c>
      <c r="F10" s="0" t="n">
        <v>-26</v>
      </c>
      <c r="G10" s="0" t="n">
        <v>-34</v>
      </c>
      <c r="H10" s="0" t="n">
        <v>-42</v>
      </c>
      <c r="I10" s="0" t="n">
        <v>-49</v>
      </c>
      <c r="J10" s="0" t="n">
        <v>-57</v>
      </c>
      <c r="K10" s="0" t="n">
        <v>-65</v>
      </c>
    </row>
    <row r="11" customFormat="false" ht="12.75" hidden="false" customHeight="false" outlineLevel="0" collapsed="false">
      <c r="A11" s="2" t="n">
        <v>18.95</v>
      </c>
      <c r="B11" s="0" t="n">
        <v>4</v>
      </c>
      <c r="C11" s="0" t="n">
        <v>-4</v>
      </c>
      <c r="D11" s="0" t="n">
        <v>-11</v>
      </c>
      <c r="E11" s="0" t="n">
        <v>-19</v>
      </c>
      <c r="F11" s="0" t="n">
        <v>-27</v>
      </c>
      <c r="G11" s="0" t="n">
        <v>-35</v>
      </c>
      <c r="H11" s="0" t="n">
        <v>-43</v>
      </c>
      <c r="I11" s="0" t="n">
        <v>-51</v>
      </c>
      <c r="J11" s="0" t="n">
        <v>-59</v>
      </c>
      <c r="K11" s="0" t="n">
        <v>-66</v>
      </c>
    </row>
    <row r="12" customFormat="false" ht="12.75" hidden="false" customHeight="false" outlineLevel="0" collapsed="false">
      <c r="A12" s="2" t="n">
        <v>22.6</v>
      </c>
      <c r="B12" s="0" t="n">
        <v>4</v>
      </c>
      <c r="C12" s="0" t="n">
        <v>-4</v>
      </c>
      <c r="D12" s="0" t="n">
        <v>-12</v>
      </c>
      <c r="E12" s="0" t="n">
        <v>-20</v>
      </c>
      <c r="F12" s="0" t="n">
        <v>-28</v>
      </c>
      <c r="G12" s="0" t="n">
        <v>-36</v>
      </c>
      <c r="H12" s="0" t="n">
        <v>-44</v>
      </c>
      <c r="I12" s="0" t="n">
        <v>-52</v>
      </c>
      <c r="J12" s="0" t="n">
        <v>-60</v>
      </c>
      <c r="K12" s="0" t="n">
        <v>-66</v>
      </c>
    </row>
    <row r="13" s="4" customFormat="true" ht="12.75" hidden="false" customHeight="false" outlineLevel="0" collapsed="false">
      <c r="A13" s="3" t="s">
        <v>3</v>
      </c>
    </row>
    <row r="14" s="4" customFormat="true" ht="12.75" hidden="false" customHeight="false" outlineLevel="0" collapsed="false">
      <c r="A14" s="5"/>
    </row>
    <row r="15" s="4" customFormat="true" ht="12.75" hidden="false" customHeight="false" outlineLevel="0" collapsed="false">
      <c r="A15" s="5"/>
    </row>
    <row r="16" s="4" customFormat="true" ht="15.75" hidden="false" customHeight="false" outlineLevel="0" collapsed="false">
      <c r="A16" s="5" t="s">
        <v>9</v>
      </c>
      <c r="F16" s="4" t="s">
        <v>10</v>
      </c>
    </row>
    <row r="17" s="4" customFormat="true" ht="12.75" hidden="false" customHeight="false" outlineLevel="0" collapsed="false">
      <c r="A17" s="5"/>
    </row>
    <row r="18" customFormat="false" ht="12.75" hidden="false" customHeight="false" outlineLevel="0" collapsed="false">
      <c r="A18" s="2" t="s">
        <v>1</v>
      </c>
      <c r="B18" s="1" t="n">
        <v>15</v>
      </c>
      <c r="C18" s="1" t="n">
        <v>10</v>
      </c>
      <c r="D18" s="1" t="n">
        <v>5</v>
      </c>
      <c r="E18" s="1" t="n">
        <v>0</v>
      </c>
      <c r="F18" s="1" t="n">
        <v>-5</v>
      </c>
      <c r="G18" s="1" t="n">
        <v>-10</v>
      </c>
      <c r="H18" s="1" t="n">
        <v>-15</v>
      </c>
      <c r="I18" s="1" t="n">
        <v>-20</v>
      </c>
      <c r="J18" s="1" t="n">
        <v>-25</v>
      </c>
      <c r="K18" s="1" t="n">
        <v>-30</v>
      </c>
    </row>
    <row r="19" customFormat="false" ht="12.75" hidden="false" customHeight="false" outlineLevel="0" collapsed="false">
      <c r="A19" s="2" t="n">
        <v>0.5</v>
      </c>
      <c r="B19" s="10" t="n">
        <f aca="false">(272.2+1.0171*B$18)*$A19^(0.0008*B$18-0.0233)-273</f>
        <v>16.7168618438703</v>
      </c>
      <c r="C19" s="10" t="n">
        <f aca="false">(272.2+1.0171*C$18)*$A19^(0.0008*C$18-0.0233)-273</f>
        <v>12.3815226456247</v>
      </c>
      <c r="D19" s="10" t="n">
        <f aca="false">(272.2+1.0171*D$18)*$A19^(0.0008*D$18-0.0233)-273</f>
        <v>8.01987655425961</v>
      </c>
      <c r="E19" s="10" t="n">
        <f aca="false">(272.2+1.0171*E$18)*$A19^(0.0008*E$18-0.0233)-273</f>
        <v>3.63181091034943</v>
      </c>
      <c r="F19" s="10" t="n">
        <f aca="false">(272.2+1.0171*F$18)*$A19^(0.0008*F$18-0.0233)-273</f>
        <v>-0.782787368324989</v>
      </c>
      <c r="G19" s="10" t="n">
        <f aca="false">(272.2+1.0171*G$18)*$A19^(0.0008*G$18-0.0233)-273</f>
        <v>-5.22403178825647</v>
      </c>
      <c r="H19" s="10" t="n">
        <f aca="false">(272.2+1.0171*H$18)*$A19^(0.0008*H$18-0.0233)-273</f>
        <v>-9.69203628169544</v>
      </c>
      <c r="I19" s="10" t="n">
        <f aca="false">(272.2+1.0171*I$18)*$A19^(0.0008*I$18-0.0233)-273</f>
        <v>-14.1869152081392</v>
      </c>
      <c r="J19" s="10" t="n">
        <f aca="false">(272.2+1.0171*J$18)*$A19^(0.0008*J$18-0.0233)-273</f>
        <v>-18.7087833558259</v>
      </c>
      <c r="K19" s="10" t="n">
        <f aca="false">(272.2+1.0171*K$18)*$A19^(0.0008*K$18-0.0233)-273</f>
        <v>-23.2577559432341</v>
      </c>
    </row>
    <row r="20" customFormat="false" ht="12.75" hidden="false" customHeight="false" outlineLevel="0" collapsed="false">
      <c r="A20" s="2" t="n">
        <v>1</v>
      </c>
      <c r="B20" s="10" t="n">
        <f aca="false">(272.2+1.0171*B$18)*$A20^(0.0008*B$18-0.0233)-273</f>
        <v>14.4565</v>
      </c>
      <c r="C20" s="10" t="n">
        <f aca="false">(272.2+1.0171*C$18)*$A20^(0.0008*C$18-0.0233)-273</f>
        <v>9.37099999999998</v>
      </c>
      <c r="D20" s="10" t="n">
        <f aca="false">(272.2+1.0171*D$18)*$A20^(0.0008*D$18-0.0233)-273</f>
        <v>4.28550000000001</v>
      </c>
      <c r="E20" s="10" t="n">
        <f aca="false">(272.2+1.0171*E$18)*$A20^(0.0008*E$18-0.0233)-273</f>
        <v>-0.800000000000011</v>
      </c>
      <c r="F20" s="10" t="n">
        <f aca="false">(272.2+1.0171*F$18)*$A20^(0.0008*F$18-0.0233)-273</f>
        <v>-5.88550000000004</v>
      </c>
      <c r="G20" s="10" t="n">
        <f aca="false">(272.2+1.0171*G$18)*$A20^(0.0008*G$18-0.0233)-273</f>
        <v>-10.971</v>
      </c>
      <c r="H20" s="10" t="n">
        <f aca="false">(272.2+1.0171*H$18)*$A20^(0.0008*H$18-0.0233)-273</f>
        <v>-16.0565</v>
      </c>
      <c r="I20" s="10" t="n">
        <f aca="false">(272.2+1.0171*I$18)*$A20^(0.0008*I$18-0.0233)-273</f>
        <v>-21.142</v>
      </c>
      <c r="J20" s="10" t="n">
        <f aca="false">(272.2+1.0171*J$18)*$A20^(0.0008*J$18-0.0233)-273</f>
        <v>-26.2275</v>
      </c>
      <c r="K20" s="10" t="n">
        <f aca="false">(272.2+1.0171*K$18)*$A20^(0.0008*K$18-0.0233)-273</f>
        <v>-31.313</v>
      </c>
    </row>
    <row r="21" customFormat="false" ht="12.75" hidden="false" customHeight="false" outlineLevel="0" collapsed="false">
      <c r="A21" s="2" t="n">
        <v>2</v>
      </c>
      <c r="B21" s="10" t="n">
        <f aca="false">(272.2+1.0171*B$18)*$A21^(0.0008*B$18-0.0233)-273</f>
        <v>12.2137734281422</v>
      </c>
      <c r="C21" s="10" t="n">
        <f aca="false">(272.2+1.0171*C$18)*$A21^(0.0008*C$18-0.0233)-273</f>
        <v>6.39223570549689</v>
      </c>
      <c r="D21" s="10" t="n">
        <f aca="false">(272.2+1.0171*D$18)*$A21^(0.0008*D$18-0.0233)-273</f>
        <v>0.600748292281537</v>
      </c>
      <c r="E21" s="10" t="n">
        <f aca="false">(272.2+1.0171*E$18)*$A21^(0.0008*E$18-0.0233)-273</f>
        <v>-5.16081058728304</v>
      </c>
      <c r="F21" s="10" t="n">
        <f aca="false">(272.2+1.0171*F$18)*$A21^(0.0008*F$18-0.0233)-273</f>
        <v>-10.8925622650075</v>
      </c>
      <c r="G21" s="10" t="n">
        <f aca="false">(272.2+1.0171*G$18)*$A21^(0.0008*G$18-0.0233)-273</f>
        <v>-16.5946276302591</v>
      </c>
      <c r="H21" s="10" t="n">
        <f aca="false">(272.2+1.0171*H$18)*$A21^(0.0008*H$18-0.0233)-273</f>
        <v>-22.2671271314821</v>
      </c>
      <c r="I21" s="10" t="n">
        <f aca="false">(272.2+1.0171*I$18)*$A21^(0.0008*I$18-0.0233)-273</f>
        <v>-27.9101807777115</v>
      </c>
      <c r="J21" s="10" t="n">
        <f aca="false">(272.2+1.0171*J$18)*$A21^(0.0008*J$18-0.0233)-273</f>
        <v>-33.5239081400842</v>
      </c>
      <c r="K21" s="10" t="n">
        <f aca="false">(272.2+1.0171*K$18)*$A21^(0.0008*K$18-0.0233)-273</f>
        <v>-39.1084283533429</v>
      </c>
    </row>
    <row r="22" customFormat="false" ht="12.75" hidden="false" customHeight="false" outlineLevel="0" collapsed="false">
      <c r="A22" s="2" t="n">
        <v>2.45</v>
      </c>
      <c r="B22" s="10" t="n">
        <f aca="false">(272.2+1.0171*B$18)*$A22^(0.0008*B$18-0.0233)-273</f>
        <v>11.5604615920458</v>
      </c>
      <c r="C22" s="10" t="n">
        <f aca="false">(272.2+1.0171*C$18)*$A22^(0.0008*C$18-0.0233)-273</f>
        <v>5.52606965134561</v>
      </c>
      <c r="D22" s="10" t="n">
        <f aca="false">(272.2+1.0171*D$18)*$A22^(0.0008*D$18-0.0233)-273</f>
        <v>-0.46878378987509</v>
      </c>
      <c r="E22" s="10" t="n">
        <f aca="false">(272.2+1.0171*E$18)*$A22^(0.0008*E$18-0.0233)-273</f>
        <v>-6.42430441402797</v>
      </c>
      <c r="F22" s="10" t="n">
        <f aca="false">(272.2+1.0171*F$18)*$A22^(0.0008*F$18-0.0233)-273</f>
        <v>-12.3406969378448</v>
      </c>
      <c r="G22" s="10" t="n">
        <f aca="false">(272.2+1.0171*G$18)*$A22^(0.0008*G$18-0.0233)-273</f>
        <v>-18.2181651166543</v>
      </c>
      <c r="H22" s="10" t="n">
        <f aca="false">(272.2+1.0171*H$18)*$A22^(0.0008*H$18-0.0233)-273</f>
        <v>-24.0569117486421</v>
      </c>
      <c r="I22" s="10" t="n">
        <f aca="false">(272.2+1.0171*I$18)*$A22^(0.0008*I$18-0.0233)-273</f>
        <v>-29.8571386790901</v>
      </c>
      <c r="J22" s="10" t="n">
        <f aca="false">(272.2+1.0171*J$18)*$A22^(0.0008*J$18-0.0233)-273</f>
        <v>-35.6190468046006</v>
      </c>
      <c r="K22" s="10" t="n">
        <f aca="false">(272.2+1.0171*K$18)*$A22^(0.0008*K$18-0.0233)-273</f>
        <v>-41.3428360773</v>
      </c>
    </row>
    <row r="23" customFormat="false" ht="12.75" hidden="false" customHeight="false" outlineLevel="0" collapsed="false">
      <c r="A23" s="2" t="n">
        <v>4.4</v>
      </c>
      <c r="B23" s="10" t="n">
        <f aca="false">(272.2+1.0171*B$18)*$A23^(0.0008*B$18-0.0233)-273</f>
        <v>9.68392851799092</v>
      </c>
      <c r="C23" s="10" t="n">
        <f aca="false">(272.2+1.0171*C$18)*$A23^(0.0008*C$18-0.0233)-273</f>
        <v>3.04206393100168</v>
      </c>
      <c r="D23" s="10" t="n">
        <f aca="false">(272.2+1.0171*D$18)*$A23^(0.0008*D$18-0.0233)-273</f>
        <v>-3.53117844972212</v>
      </c>
      <c r="E23" s="10" t="n">
        <f aca="false">(272.2+1.0171*E$18)*$A23^(0.0008*E$18-0.0233)-273</f>
        <v>-10.0363776858345</v>
      </c>
      <c r="F23" s="10" t="n">
        <f aca="false">(272.2+1.0171*F$18)*$A23^(0.0008*F$18-0.0233)-273</f>
        <v>-16.4741083917086</v>
      </c>
      <c r="G23" s="10" t="n">
        <f aca="false">(272.2+1.0171*G$18)*$A23^(0.0008*G$18-0.0233)-273</f>
        <v>-22.8449407667759</v>
      </c>
      <c r="H23" s="10" t="n">
        <f aca="false">(272.2+1.0171*H$18)*$A23^(0.0008*H$18-0.0233)-273</f>
        <v>-29.1494406276386</v>
      </c>
      <c r="I23" s="10" t="n">
        <f aca="false">(272.2+1.0171*I$18)*$A23^(0.0008*I$18-0.0233)-273</f>
        <v>-35.3881694399559</v>
      </c>
      <c r="J23" s="10" t="n">
        <f aca="false">(272.2+1.0171*J$18)*$A23^(0.0008*J$18-0.0233)-273</f>
        <v>-41.5616843501074</v>
      </c>
      <c r="K23" s="10" t="n">
        <f aca="false">(272.2+1.0171*K$18)*$A23^(0.0008*K$18-0.0233)-273</f>
        <v>-47.6705382166337</v>
      </c>
    </row>
    <row r="24" customFormat="false" ht="12.75" hidden="false" customHeight="false" outlineLevel="0" collapsed="false">
      <c r="A24" s="2" t="n">
        <v>6.7</v>
      </c>
      <c r="B24" s="10" t="n">
        <f aca="false">(272.2+1.0171*B$18)*$A24^(0.0008*B$18-0.0233)-273</f>
        <v>8.34389013310454</v>
      </c>
      <c r="C24" s="10" t="n">
        <f aca="false">(272.2+1.0171*C$18)*$A24^(0.0008*C$18-0.0233)-273</f>
        <v>1.27179409243234</v>
      </c>
      <c r="D24" s="10" t="n">
        <f aca="false">(272.2+1.0171*D$18)*$A24^(0.0008*D$18-0.0233)-273</f>
        <v>-5.70925833340425</v>
      </c>
      <c r="E24" s="10" t="n">
        <f aca="false">(272.2+1.0171*E$18)*$A24^(0.0008*E$18-0.0233)-273</f>
        <v>-12.6002409954265</v>
      </c>
      <c r="F24" s="10" t="n">
        <f aca="false">(272.2+1.0171*F$18)*$A24^(0.0008*F$18-0.0233)-273</f>
        <v>-19.4021182123624</v>
      </c>
      <c r="G24" s="10" t="n">
        <f aca="false">(272.2+1.0171*G$18)*$A24^(0.0008*G$18-0.0233)-273</f>
        <v>-26.1158448592007</v>
      </c>
      <c r="H24" s="10" t="n">
        <f aca="false">(272.2+1.0171*H$18)*$A24^(0.0008*H$18-0.0233)-273</f>
        <v>-32.74236645495</v>
      </c>
      <c r="I24" s="10" t="n">
        <f aca="false">(272.2+1.0171*I$18)*$A24^(0.0008*I$18-0.0233)-273</f>
        <v>-39.2826192496093</v>
      </c>
      <c r="J24" s="10" t="n">
        <f aca="false">(272.2+1.0171*J$18)*$A24^(0.0008*J$18-0.0233)-273</f>
        <v>-45.7375303103588</v>
      </c>
      <c r="K24" s="10" t="n">
        <f aca="false">(272.2+1.0171*K$18)*$A24^(0.0008*K$18-0.0233)-273</f>
        <v>-52.1080176069756</v>
      </c>
    </row>
    <row r="25" customFormat="false" ht="12.75" hidden="false" customHeight="false" outlineLevel="0" collapsed="false">
      <c r="A25" s="2" t="n">
        <v>9.35</v>
      </c>
      <c r="B25" s="10" t="n">
        <f aca="false">(272.2+1.0171*B$18)*$A25^(0.0008*B$18-0.0233)-273</f>
        <v>7.28635913773314</v>
      </c>
      <c r="C25" s="10" t="n">
        <f aca="false">(272.2+1.0171*C$18)*$A25^(0.0008*C$18-0.0233)-273</f>
        <v>-0.123161851802593</v>
      </c>
      <c r="D25" s="10" t="n">
        <f aca="false">(272.2+1.0171*D$18)*$A25^(0.0008*D$18-0.0233)-273</f>
        <v>-7.42297864146906</v>
      </c>
      <c r="E25" s="10" t="n">
        <f aca="false">(272.2+1.0171*E$18)*$A25^(0.0008*E$18-0.0233)-273</f>
        <v>-14.6144572021646</v>
      </c>
      <c r="F25" s="10" t="n">
        <f aca="false">(272.2+1.0171*F$18)*$A25^(0.0008*F$18-0.0233)-273</f>
        <v>-21.6989478788903</v>
      </c>
      <c r="G25" s="10" t="n">
        <f aca="false">(272.2+1.0171*G$18)*$A25^(0.0008*G$18-0.0233)-273</f>
        <v>-28.6777855607043</v>
      </c>
      <c r="H25" s="10" t="n">
        <f aca="false">(272.2+1.0171*H$18)*$A25^(0.0008*H$18-0.0233)-273</f>
        <v>-35.5522898488882</v>
      </c>
      <c r="I25" s="10" t="n">
        <f aca="false">(272.2+1.0171*I$18)*$A25^(0.0008*I$18-0.0233)-273</f>
        <v>-42.3237652233434</v>
      </c>
      <c r="J25" s="10" t="n">
        <f aca="false">(272.2+1.0171*J$18)*$A25^(0.0008*J$18-0.0233)-273</f>
        <v>-48.9935012072383</v>
      </c>
      <c r="K25" s="10" t="n">
        <f aca="false">(272.2+1.0171*K$18)*$A25^(0.0008*K$18-0.0233)-273</f>
        <v>-55.5627725299201</v>
      </c>
    </row>
    <row r="26" customFormat="false" ht="12.75" hidden="false" customHeight="false" outlineLevel="0" collapsed="false">
      <c r="A26" s="2" t="n">
        <v>12.3</v>
      </c>
      <c r="B26" s="10" t="n">
        <f aca="false">(272.2+1.0171*B$18)*$A26^(0.0008*B$18-0.0233)-273</f>
        <v>6.41917474953436</v>
      </c>
      <c r="C26" s="10" t="n">
        <f aca="false">(272.2+1.0171*C$18)*$A26^(0.0008*C$18-0.0233)-273</f>
        <v>-1.26564843293329</v>
      </c>
      <c r="D26" s="10" t="n">
        <f aca="false">(272.2+1.0171*D$18)*$A26^(0.0008*D$18-0.0233)-273</f>
        <v>-8.82483271776584</v>
      </c>
      <c r="E26" s="10" t="n">
        <f aca="false">(272.2+1.0171*E$18)*$A26^(0.0008*E$18-0.0233)-273</f>
        <v>-16.2601212461632</v>
      </c>
      <c r="F26" s="10" t="n">
        <f aca="false">(272.2+1.0171*F$18)*$A26^(0.0008*F$18-0.0233)-273</f>
        <v>-23.5732348719144</v>
      </c>
      <c r="G26" s="10" t="n">
        <f aca="false">(272.2+1.0171*G$18)*$A26^(0.0008*G$18-0.0233)-273</f>
        <v>-30.7658724327176</v>
      </c>
      <c r="H26" s="10" t="n">
        <f aca="false">(272.2+1.0171*H$18)*$A26^(0.0008*H$18-0.0233)-273</f>
        <v>-37.8397110183019</v>
      </c>
      <c r="I26" s="10" t="n">
        <f aca="false">(272.2+1.0171*I$18)*$A26^(0.0008*I$18-0.0233)-273</f>
        <v>-44.7964062353909</v>
      </c>
      <c r="J26" s="10" t="n">
        <f aca="false">(272.2+1.0171*J$18)*$A26^(0.0008*J$18-0.0233)-273</f>
        <v>-51.6375924695414</v>
      </c>
      <c r="K26" s="10" t="n">
        <f aca="false">(272.2+1.0171*K$18)*$A26^(0.0008*K$18-0.0233)-273</f>
        <v>-58.3648831438962</v>
      </c>
    </row>
    <row r="27" customFormat="false" ht="12.75" hidden="false" customHeight="false" outlineLevel="0" collapsed="false">
      <c r="A27" s="2" t="n">
        <v>15.5</v>
      </c>
      <c r="B27" s="10" t="n">
        <f aca="false">(272.2+1.0171*B$18)*$A27^(0.0008*B$18-0.0233)-273</f>
        <v>5.68999977785387</v>
      </c>
      <c r="C27" s="10" t="n">
        <f aca="false">(272.2+1.0171*C$18)*$A27^(0.0008*C$18-0.0233)-273</f>
        <v>-2.22534143622977</v>
      </c>
      <c r="D27" s="10" t="n">
        <f aca="false">(272.2+1.0171*D$18)*$A27^(0.0008*D$18-0.0233)-273</f>
        <v>-10.0012054113574</v>
      </c>
      <c r="E27" s="10" t="n">
        <f aca="false">(272.2+1.0171*E$18)*$A27^(0.0008*E$18-0.0233)-273</f>
        <v>-17.6396926999832</v>
      </c>
      <c r="F27" s="10" t="n">
        <f aca="false">(272.2+1.0171*F$18)*$A27^(0.0008*F$18-0.0233)-273</f>
        <v>-25.1428746297697</v>
      </c>
      <c r="G27" s="10" t="n">
        <f aca="false">(272.2+1.0171*G$18)*$A27^(0.0008*G$18-0.0233)-273</f>
        <v>-32.512793691166</v>
      </c>
      <c r="H27" s="10" t="n">
        <f aca="false">(272.2+1.0171*H$18)*$A27^(0.0008*H$18-0.0233)-273</f>
        <v>-39.7514639200084</v>
      </c>
      <c r="I27" s="10" t="n">
        <f aca="false">(272.2+1.0171*I$18)*$A27^(0.0008*I$18-0.0233)-273</f>
        <v>-46.8608712752053</v>
      </c>
      <c r="J27" s="10" t="n">
        <f aca="false">(272.2+1.0171*J$18)*$A27^(0.0008*J$18-0.0233)-273</f>
        <v>-53.8429740115693</v>
      </c>
      <c r="K27" s="10" t="n">
        <f aca="false">(272.2+1.0171*K$18)*$A27^(0.0008*K$18-0.0233)-273</f>
        <v>-60.6997030478572</v>
      </c>
    </row>
    <row r="28" customFormat="false" ht="12.75" hidden="false" customHeight="false" outlineLevel="0" collapsed="false">
      <c r="A28" s="2" t="n">
        <v>18.95</v>
      </c>
      <c r="B28" s="10" t="n">
        <f aca="false">(272.2+1.0171*B$18)*$A28^(0.0008*B$18-0.0233)-273</f>
        <v>5.05784289514588</v>
      </c>
      <c r="C28" s="10" t="n">
        <f aca="false">(272.2+1.0171*C$18)*$A28^(0.0008*C$18-0.0233)-273</f>
        <v>-3.05662656726548</v>
      </c>
      <c r="D28" s="10" t="n">
        <f aca="false">(272.2+1.0171*D$18)*$A28^(0.0008*D$18-0.0233)-273</f>
        <v>-11.0192977700864</v>
      </c>
      <c r="E28" s="10" t="n">
        <f aca="false">(272.2+1.0171*E$18)*$A28^(0.0008*E$18-0.0233)-273</f>
        <v>-18.8326118041548</v>
      </c>
      <c r="F28" s="10" t="n">
        <f aca="false">(272.2+1.0171*F$18)*$A28^(0.0008*F$18-0.0233)-273</f>
        <v>-26.4989734207712</v>
      </c>
      <c r="G28" s="10" t="n">
        <f aca="false">(272.2+1.0171*G$18)*$A28^(0.0008*G$18-0.0233)-273</f>
        <v>-34.0207515478557</v>
      </c>
      <c r="H28" s="10" t="n">
        <f aca="false">(272.2+1.0171*H$18)*$A28^(0.0008*H$18-0.0233)-273</f>
        <v>-41.4002797990019</v>
      </c>
      <c r="I28" s="10" t="n">
        <f aca="false">(272.2+1.0171*I$18)*$A28^(0.0008*I$18-0.0233)-273</f>
        <v>-48.6398569755229</v>
      </c>
      <c r="J28" s="10" t="n">
        <f aca="false">(272.2+1.0171*J$18)*$A28^(0.0008*J$18-0.0233)-273</f>
        <v>-55.7417475615843</v>
      </c>
      <c r="K28" s="10" t="n">
        <f aca="false">(272.2+1.0171*K$18)*$A28^(0.0008*K$18-0.0233)-273</f>
        <v>-62.7081822125162</v>
      </c>
    </row>
    <row r="29" customFormat="false" ht="12.75" hidden="false" customHeight="false" outlineLevel="0" collapsed="false">
      <c r="A29" s="2" t="n">
        <v>22.6</v>
      </c>
      <c r="B29" s="10" t="n">
        <f aca="false">(272.2+1.0171*B$18)*$A29^(0.0008*B$18-0.0233)-273</f>
        <v>4.50493324862026</v>
      </c>
      <c r="C29" s="10" t="n">
        <f aca="false">(272.2+1.0171*C$18)*$A29^(0.0008*C$18-0.0233)-273</f>
        <v>-3.78315353150094</v>
      </c>
      <c r="D29" s="10" t="n">
        <f aca="false">(272.2+1.0171*D$18)*$A29^(0.0008*D$18-0.0233)-273</f>
        <v>-11.9084197074794</v>
      </c>
      <c r="E29" s="10" t="n">
        <f aca="false">(272.2+1.0171*E$18)*$A29^(0.0008*E$18-0.0233)-273</f>
        <v>-19.8736281751495</v>
      </c>
      <c r="F29" s="10" t="n">
        <f aca="false">(272.2+1.0171*F$18)*$A29^(0.0008*F$18-0.0233)-273</f>
        <v>-27.6814983542382</v>
      </c>
      <c r="G29" s="10" t="n">
        <f aca="false">(272.2+1.0171*G$18)*$A29^(0.0008*G$18-0.0233)-273</f>
        <v>-35.3347068416447</v>
      </c>
      <c r="H29" s="10" t="n">
        <f aca="false">(272.2+1.0171*H$18)*$A29^(0.0008*H$18-0.0233)-273</f>
        <v>-42.8358880552064</v>
      </c>
      <c r="I29" s="10" t="n">
        <f aca="false">(272.2+1.0171*I$18)*$A29^(0.0008*I$18-0.0233)-273</f>
        <v>-50.1876348680841</v>
      </c>
      <c r="J29" s="10" t="n">
        <f aca="false">(272.2+1.0171*J$18)*$A29^(0.0008*J$18-0.0233)-273</f>
        <v>-57.3924992339012</v>
      </c>
      <c r="K29" s="10" t="n">
        <f aca="false">(272.2+1.0171*K$18)*$A29^(0.0008*K$18-0.0233)-273</f>
        <v>-64.4529928027693</v>
      </c>
    </row>
    <row r="30" customFormat="false" ht="12.75" hidden="false" customHeight="false" outlineLevel="0" collapsed="false">
      <c r="A30" s="2"/>
      <c r="B30" s="7"/>
      <c r="C30" s="7"/>
      <c r="D30" s="7"/>
      <c r="E30" s="7"/>
      <c r="F30" s="7"/>
      <c r="G30" s="7"/>
      <c r="H30" s="7"/>
      <c r="I30" s="7"/>
      <c r="J30" s="7"/>
      <c r="K30" s="7"/>
    </row>
    <row r="31" s="4" customFormat="true" ht="12.75" hidden="false" customHeight="false" outlineLevel="0" collapsed="false">
      <c r="A31" s="5"/>
    </row>
    <row r="32" customFormat="false" ht="12.75" hidden="false" customHeight="false" outlineLevel="0" collapsed="false">
      <c r="A32" s="9" t="s">
        <v>5</v>
      </c>
    </row>
    <row r="33" customFormat="false" ht="12.75" hidden="false" customHeight="false" outlineLevel="0" collapsed="false">
      <c r="B33" s="1" t="n">
        <v>15</v>
      </c>
      <c r="C33" s="1" t="n">
        <v>10</v>
      </c>
      <c r="D33" s="1" t="n">
        <v>5</v>
      </c>
      <c r="E33" s="1" t="n">
        <v>0</v>
      </c>
      <c r="F33" s="1" t="n">
        <v>-5</v>
      </c>
      <c r="G33" s="1" t="n">
        <v>-10</v>
      </c>
      <c r="H33" s="1" t="n">
        <v>-15</v>
      </c>
      <c r="I33" s="1" t="n">
        <v>-20</v>
      </c>
      <c r="J33" s="1" t="n">
        <v>-25</v>
      </c>
      <c r="K33" s="1" t="n">
        <v>-30</v>
      </c>
    </row>
    <row r="34" customFormat="false" ht="12.75" hidden="false" customHeight="false" outlineLevel="0" collapsed="false">
      <c r="A34" s="2" t="n">
        <v>0.5</v>
      </c>
      <c r="B34" s="0" t="n">
        <f aca="false">273+B3</f>
        <v>288</v>
      </c>
      <c r="C34" s="0" t="n">
        <f aca="false">273+C3</f>
        <v>283</v>
      </c>
      <c r="D34" s="0" t="n">
        <f aca="false">273+D3</f>
        <v>278</v>
      </c>
      <c r="E34" s="0" t="n">
        <f aca="false">273+E3</f>
        <v>273</v>
      </c>
      <c r="F34" s="0" t="n">
        <f aca="false">273+F3</f>
        <v>268</v>
      </c>
      <c r="G34" s="0" t="n">
        <f aca="false">273+G3</f>
        <v>263</v>
      </c>
      <c r="H34" s="0" t="n">
        <f aca="false">273+H3</f>
        <v>258</v>
      </c>
      <c r="I34" s="0" t="n">
        <f aca="false">273+I3</f>
        <v>253</v>
      </c>
      <c r="J34" s="0" t="n">
        <f aca="false">273+J3</f>
        <v>248</v>
      </c>
      <c r="K34" s="0" t="n">
        <f aca="false">273+K3</f>
        <v>243</v>
      </c>
    </row>
    <row r="35" customFormat="false" ht="12.75" hidden="false" customHeight="false" outlineLevel="0" collapsed="false">
      <c r="A35" s="2" t="n">
        <v>1</v>
      </c>
      <c r="B35" s="0" t="n">
        <f aca="false">273+B4</f>
        <v>288</v>
      </c>
      <c r="C35" s="0" t="n">
        <f aca="false">273+C4</f>
        <v>283</v>
      </c>
      <c r="D35" s="0" t="n">
        <f aca="false">273+D4</f>
        <v>277</v>
      </c>
      <c r="E35" s="0" t="n">
        <f aca="false">273+E4</f>
        <v>272</v>
      </c>
      <c r="F35" s="0" t="n">
        <f aca="false">273+F4</f>
        <v>267</v>
      </c>
      <c r="G35" s="0" t="n">
        <f aca="false">273+G4</f>
        <v>262</v>
      </c>
      <c r="H35" s="0" t="n">
        <f aca="false">273+H4</f>
        <v>257</v>
      </c>
      <c r="I35" s="0" t="n">
        <f aca="false">273+I4</f>
        <v>252</v>
      </c>
      <c r="J35" s="0" t="n">
        <f aca="false">273+J4</f>
        <v>247</v>
      </c>
      <c r="K35" s="0" t="n">
        <f aca="false">273+K4</f>
        <v>242</v>
      </c>
    </row>
    <row r="36" customFormat="false" ht="12.75" hidden="false" customHeight="false" outlineLevel="0" collapsed="false">
      <c r="A36" s="2" t="n">
        <v>2.45</v>
      </c>
      <c r="B36" s="0" t="n">
        <f aca="false">273+B5</f>
        <v>287</v>
      </c>
      <c r="C36" s="0" t="n">
        <f aca="false">273+C5</f>
        <v>282</v>
      </c>
      <c r="D36" s="0" t="n">
        <f aca="false">273+D5</f>
        <v>276</v>
      </c>
      <c r="E36" s="0" t="n">
        <f aca="false">273+E5</f>
        <v>271</v>
      </c>
      <c r="F36" s="0" t="n">
        <f aca="false">273+F5</f>
        <v>266</v>
      </c>
      <c r="G36" s="0" t="n">
        <f aca="false">273+G5</f>
        <v>261</v>
      </c>
      <c r="H36" s="0" t="n">
        <f aca="false">273+H5</f>
        <v>255</v>
      </c>
      <c r="I36" s="0" t="n">
        <f aca="false">273+I5</f>
        <v>250</v>
      </c>
      <c r="J36" s="0" t="n">
        <f aca="false">273+J5</f>
        <v>245</v>
      </c>
      <c r="K36" s="0" t="n">
        <f aca="false">273+K5</f>
        <v>240</v>
      </c>
    </row>
    <row r="37" customFormat="false" ht="12.75" hidden="false" customHeight="false" outlineLevel="0" collapsed="false">
      <c r="A37" s="2" t="n">
        <v>4.4</v>
      </c>
      <c r="B37" s="0" t="n">
        <f aca="false">273+B6</f>
        <v>283</v>
      </c>
      <c r="C37" s="0" t="n">
        <f aca="false">273+C6</f>
        <v>277</v>
      </c>
      <c r="D37" s="0" t="n">
        <f aca="false">273+D6</f>
        <v>271</v>
      </c>
      <c r="E37" s="0" t="n">
        <f aca="false">273+E6</f>
        <v>265</v>
      </c>
      <c r="F37" s="0" t="n">
        <f aca="false">273+F6</f>
        <v>259</v>
      </c>
      <c r="G37" s="0" t="n">
        <f aca="false">273+G6</f>
        <v>253</v>
      </c>
      <c r="H37" s="0" t="n">
        <f aca="false">273+H6</f>
        <v>247</v>
      </c>
      <c r="I37" s="0" t="n">
        <f aca="false">273+I6</f>
        <v>241</v>
      </c>
      <c r="J37" s="0" t="n">
        <f aca="false">273+J6</f>
        <v>235</v>
      </c>
      <c r="K37" s="0" t="n">
        <f aca="false">273+K6</f>
        <v>229</v>
      </c>
    </row>
    <row r="38" customFormat="false" ht="12.75" hidden="false" customHeight="false" outlineLevel="0" collapsed="false">
      <c r="A38" s="2" t="n">
        <v>6.7</v>
      </c>
      <c r="B38" s="0" t="n">
        <f aca="false">273+B7</f>
        <v>281</v>
      </c>
      <c r="C38" s="0" t="n">
        <f aca="false">273+C7</f>
        <v>275</v>
      </c>
      <c r="D38" s="0" t="n">
        <f aca="false">273+D7</f>
        <v>269</v>
      </c>
      <c r="E38" s="0" t="n">
        <f aca="false">273+E7</f>
        <v>262</v>
      </c>
      <c r="F38" s="0" t="n">
        <f aca="false">273+F7</f>
        <v>255</v>
      </c>
      <c r="G38" s="0" t="n">
        <f aca="false">273+G7</f>
        <v>248</v>
      </c>
      <c r="H38" s="0" t="n">
        <f aca="false">273+H7</f>
        <v>241</v>
      </c>
      <c r="I38" s="0" t="n">
        <f aca="false">273+I7</f>
        <v>235</v>
      </c>
      <c r="J38" s="0" t="n">
        <f aca="false">273+J7</f>
        <v>228</v>
      </c>
      <c r="K38" s="0" t="n">
        <f aca="false">273+K7</f>
        <v>221</v>
      </c>
    </row>
    <row r="39" customFormat="false" ht="12.75" hidden="false" customHeight="false" outlineLevel="0" collapsed="false">
      <c r="A39" s="2" t="n">
        <v>9.35</v>
      </c>
      <c r="B39" s="0" t="n">
        <f aca="false">273+B8</f>
        <v>280</v>
      </c>
      <c r="C39" s="0" t="n">
        <f aca="false">273+C8</f>
        <v>273</v>
      </c>
      <c r="D39" s="0" t="n">
        <f aca="false">273+D8</f>
        <v>266</v>
      </c>
      <c r="E39" s="0" t="n">
        <f aca="false">273+E8</f>
        <v>259</v>
      </c>
      <c r="F39" s="0" t="n">
        <f aca="false">273+F8</f>
        <v>252</v>
      </c>
      <c r="G39" s="0" t="n">
        <f aca="false">273+G8</f>
        <v>244</v>
      </c>
      <c r="H39" s="0" t="n">
        <f aca="false">273+H8</f>
        <v>237</v>
      </c>
      <c r="I39" s="0" t="n">
        <f aca="false">273+I8</f>
        <v>230</v>
      </c>
      <c r="J39" s="0" t="n">
        <f aca="false">273+J8</f>
        <v>223</v>
      </c>
      <c r="K39" s="0" t="n">
        <f aca="false">273+K8</f>
        <v>216</v>
      </c>
    </row>
    <row r="40" customFormat="false" ht="12.75" hidden="false" customHeight="false" outlineLevel="0" collapsed="false">
      <c r="A40" s="2" t="n">
        <v>12.3</v>
      </c>
      <c r="B40" s="0" t="n">
        <f aca="false">273+B9</f>
        <v>278</v>
      </c>
      <c r="C40" s="0" t="n">
        <f aca="false">273+C9</f>
        <v>271</v>
      </c>
      <c r="D40" s="0" t="n">
        <f aca="false">273+D9</f>
        <v>264</v>
      </c>
      <c r="E40" s="0" t="n">
        <f aca="false">273+E9</f>
        <v>256</v>
      </c>
      <c r="F40" s="0" t="n">
        <f aca="false">273+F9</f>
        <v>249</v>
      </c>
      <c r="G40" s="0" t="n">
        <f aca="false">273+G9</f>
        <v>241</v>
      </c>
      <c r="H40" s="0" t="n">
        <f aca="false">273+H9</f>
        <v>234</v>
      </c>
      <c r="I40" s="0" t="n">
        <f aca="false">273+I9</f>
        <v>226</v>
      </c>
      <c r="J40" s="0" t="n">
        <f aca="false">273+J9</f>
        <v>219</v>
      </c>
      <c r="K40" s="0" t="n">
        <f aca="false">273+K9</f>
        <v>212</v>
      </c>
    </row>
    <row r="41" customFormat="false" ht="12.75" hidden="false" customHeight="false" outlineLevel="0" collapsed="false">
      <c r="A41" s="2" t="n">
        <v>15.5</v>
      </c>
      <c r="B41" s="0" t="n">
        <f aca="false">273+B10</f>
        <v>278</v>
      </c>
      <c r="C41" s="0" t="n">
        <f aca="false">273+C10</f>
        <v>270</v>
      </c>
      <c r="D41" s="0" t="n">
        <f aca="false">273+D10</f>
        <v>262</v>
      </c>
      <c r="E41" s="0" t="n">
        <f aca="false">273+E10</f>
        <v>255</v>
      </c>
      <c r="F41" s="0" t="n">
        <f aca="false">273+F10</f>
        <v>247</v>
      </c>
      <c r="G41" s="0" t="n">
        <f aca="false">273+G10</f>
        <v>239</v>
      </c>
      <c r="H41" s="0" t="n">
        <f aca="false">273+H10</f>
        <v>231</v>
      </c>
      <c r="I41" s="0" t="n">
        <f aca="false">273+I10</f>
        <v>224</v>
      </c>
      <c r="J41" s="0" t="n">
        <f aca="false">273+J10</f>
        <v>216</v>
      </c>
      <c r="K41" s="0" t="n">
        <f aca="false">273+K10</f>
        <v>208</v>
      </c>
    </row>
    <row r="42" customFormat="false" ht="12.75" hidden="false" customHeight="false" outlineLevel="0" collapsed="false">
      <c r="A42" s="2" t="n">
        <v>18.95</v>
      </c>
      <c r="B42" s="0" t="n">
        <f aca="false">273+B11</f>
        <v>277</v>
      </c>
      <c r="C42" s="0" t="n">
        <f aca="false">273+C11</f>
        <v>269</v>
      </c>
      <c r="D42" s="0" t="n">
        <f aca="false">273+D11</f>
        <v>262</v>
      </c>
      <c r="E42" s="0" t="n">
        <f aca="false">273+E11</f>
        <v>254</v>
      </c>
      <c r="F42" s="0" t="n">
        <f aca="false">273+F11</f>
        <v>246</v>
      </c>
      <c r="G42" s="0" t="n">
        <f aca="false">273+G11</f>
        <v>238</v>
      </c>
      <c r="H42" s="0" t="n">
        <f aca="false">273+H11</f>
        <v>230</v>
      </c>
      <c r="I42" s="0" t="n">
        <f aca="false">273+I11</f>
        <v>222</v>
      </c>
      <c r="J42" s="0" t="n">
        <f aca="false">273+J11</f>
        <v>214</v>
      </c>
      <c r="K42" s="0" t="n">
        <f aca="false">273+K11</f>
        <v>207</v>
      </c>
    </row>
    <row r="43" customFormat="false" ht="12.75" hidden="false" customHeight="false" outlineLevel="0" collapsed="false">
      <c r="A43" s="2" t="n">
        <v>22.6</v>
      </c>
      <c r="B43" s="0" t="n">
        <f aca="false">273+B12</f>
        <v>277</v>
      </c>
      <c r="C43" s="0" t="n">
        <f aca="false">273+C12</f>
        <v>269</v>
      </c>
      <c r="D43" s="0" t="n">
        <f aca="false">273+D12</f>
        <v>261</v>
      </c>
      <c r="E43" s="0" t="n">
        <f aca="false">273+E12</f>
        <v>253</v>
      </c>
      <c r="F43" s="0" t="n">
        <f aca="false">273+F12</f>
        <v>245</v>
      </c>
      <c r="G43" s="0" t="n">
        <f aca="false">273+G12</f>
        <v>237</v>
      </c>
      <c r="H43" s="0" t="n">
        <f aca="false">273+H12</f>
        <v>229</v>
      </c>
      <c r="I43" s="0" t="n">
        <f aca="false">273+I12</f>
        <v>221</v>
      </c>
      <c r="J43" s="0" t="n">
        <f aca="false">273+J12</f>
        <v>213</v>
      </c>
      <c r="K43" s="0" t="n">
        <f aca="false">273+K12</f>
        <v>207</v>
      </c>
    </row>
    <row r="46" customFormat="false" ht="12.75" hidden="false" customHeight="false" outlineLevel="0" collapsed="false">
      <c r="A46" s="11" t="s">
        <v>2</v>
      </c>
      <c r="B46" s="0" t="n">
        <v>15</v>
      </c>
      <c r="C46" s="0" t="n">
        <v>10</v>
      </c>
      <c r="D46" s="0" t="n">
        <v>5</v>
      </c>
      <c r="E46" s="0" t="n">
        <v>0</v>
      </c>
      <c r="F46" s="0" t="n">
        <v>-5</v>
      </c>
      <c r="G46" s="0" t="n">
        <v>-10</v>
      </c>
      <c r="H46" s="0" t="n">
        <v>-15</v>
      </c>
      <c r="I46" s="0" t="n">
        <v>-20</v>
      </c>
      <c r="J46" s="0" t="n">
        <v>-25</v>
      </c>
      <c r="K46" s="0" t="n">
        <v>-30</v>
      </c>
    </row>
    <row r="47" customFormat="false" ht="12.75" hidden="false" customHeight="false" outlineLevel="0" collapsed="false">
      <c r="A47" s="11" t="s">
        <v>6</v>
      </c>
      <c r="B47" s="0" t="n">
        <f aca="false">273+B46</f>
        <v>288</v>
      </c>
      <c r="C47" s="0" t="n">
        <f aca="false">273+C46</f>
        <v>283</v>
      </c>
      <c r="D47" s="0" t="n">
        <f aca="false">273+D46</f>
        <v>278</v>
      </c>
      <c r="E47" s="0" t="n">
        <f aca="false">273+E46</f>
        <v>273</v>
      </c>
      <c r="F47" s="0" t="n">
        <f aca="false">273+F46</f>
        <v>268</v>
      </c>
      <c r="G47" s="0" t="n">
        <f aca="false">273+G46</f>
        <v>263</v>
      </c>
      <c r="H47" s="0" t="n">
        <f aca="false">273+H46</f>
        <v>258</v>
      </c>
      <c r="I47" s="0" t="n">
        <f aca="false">273+I46</f>
        <v>253</v>
      </c>
      <c r="J47" s="0" t="n">
        <f aca="false">273+J46</f>
        <v>248</v>
      </c>
      <c r="K47" s="0" t="n">
        <f aca="false">273+K46</f>
        <v>243</v>
      </c>
    </row>
    <row r="48" customFormat="false" ht="12.75" hidden="false" customHeight="false" outlineLevel="0" collapsed="false">
      <c r="A48" s="11"/>
    </row>
    <row r="49" customFormat="false" ht="12.75" hidden="false" customHeight="false" outlineLevel="0" collapsed="false">
      <c r="A49" s="11" t="s">
        <v>7</v>
      </c>
      <c r="B49" s="0" t="n">
        <v>290.2</v>
      </c>
      <c r="C49" s="0" t="n">
        <v>286.6</v>
      </c>
      <c r="D49" s="0" t="n">
        <v>281.9</v>
      </c>
      <c r="E49" s="0" t="n">
        <v>278</v>
      </c>
      <c r="F49" s="0" t="n">
        <v>274.2</v>
      </c>
      <c r="G49" s="0" t="n">
        <v>270.3</v>
      </c>
      <c r="H49" s="0" t="n">
        <v>265.6</v>
      </c>
      <c r="I49" s="0" t="n">
        <v>262.2</v>
      </c>
      <c r="J49" s="0" t="n">
        <v>258.5</v>
      </c>
      <c r="K49" s="0" t="n">
        <v>253.7</v>
      </c>
    </row>
    <row r="50" customFormat="false" ht="12.75" hidden="false" customHeight="false" outlineLevel="0" collapsed="false">
      <c r="A50" s="11" t="s">
        <v>8</v>
      </c>
      <c r="B50" s="0" t="n">
        <v>0.0159</v>
      </c>
      <c r="C50" s="0" t="n">
        <v>0.0215</v>
      </c>
      <c r="D50" s="0" t="n">
        <v>0.0256</v>
      </c>
      <c r="E50" s="0" t="n">
        <v>0.0312</v>
      </c>
      <c r="F50" s="0" t="n">
        <v>0.0373</v>
      </c>
      <c r="G50" s="0" t="n">
        <v>0.0441</v>
      </c>
      <c r="H50" s="0" t="n">
        <v>0.0496</v>
      </c>
      <c r="I50" s="0" t="n">
        <v>0.0569</v>
      </c>
      <c r="J50" s="0" t="n">
        <v>0.0645</v>
      </c>
      <c r="K50" s="0" t="n">
        <v>0.0697</v>
      </c>
    </row>
    <row r="52" customFormat="false" ht="12.75" hidden="false" customHeight="false" outlineLevel="0" collapsed="false">
      <c r="A52" s="9" t="s">
        <v>11</v>
      </c>
    </row>
    <row r="53" customFormat="false" ht="12.75" hidden="false" customHeight="false" outlineLevel="0" collapsed="false">
      <c r="A53" s="11" t="s">
        <v>7</v>
      </c>
      <c r="B53" s="0" t="n">
        <v>287.5</v>
      </c>
      <c r="C53" s="0" t="n">
        <v>282.6</v>
      </c>
      <c r="D53" s="0" t="n">
        <v>277.1</v>
      </c>
      <c r="E53" s="0" t="n">
        <v>272.1</v>
      </c>
      <c r="F53" s="0" t="n">
        <v>267.1</v>
      </c>
      <c r="G53" s="0" t="n">
        <v>262</v>
      </c>
      <c r="H53" s="0" t="n">
        <v>256.8</v>
      </c>
      <c r="I53" s="0" t="n">
        <v>251.9</v>
      </c>
      <c r="J53" s="0" t="n">
        <v>246.9</v>
      </c>
      <c r="K53" s="0" t="n">
        <v>241.7</v>
      </c>
      <c r="M53" s="0" t="s">
        <v>12</v>
      </c>
    </row>
    <row r="54" customFormat="false" ht="12.75" hidden="false" customHeight="false" outlineLevel="0" collapsed="false">
      <c r="A54" s="11" t="s">
        <v>8</v>
      </c>
      <c r="B54" s="0" t="n">
        <v>-0.012</v>
      </c>
      <c r="C54" s="0" t="n">
        <v>-0.0156</v>
      </c>
      <c r="D54" s="0" t="n">
        <v>-0.0184</v>
      </c>
      <c r="E54" s="0" t="n">
        <v>-0.0223</v>
      </c>
      <c r="F54" s="0" t="n">
        <v>-0.0264</v>
      </c>
      <c r="G54" s="0" t="n">
        <v>-0.0312</v>
      </c>
      <c r="H54" s="0" t="n">
        <v>-0.0356</v>
      </c>
      <c r="I54" s="0" t="n">
        <v>-0.0403</v>
      </c>
      <c r="J54" s="0" t="n">
        <v>-0.0454</v>
      </c>
      <c r="K54" s="0" t="n">
        <v>-0.0495</v>
      </c>
      <c r="M54" s="0" t="s">
        <v>13</v>
      </c>
    </row>
    <row r="58" customFormat="false" ht="15.75" hidden="false" customHeight="false" outlineLevel="0" collapsed="false">
      <c r="A58" s="9" t="s">
        <v>14</v>
      </c>
    </row>
    <row r="60" customFormat="false" ht="15.75" hidden="false" customHeight="false" outlineLevel="0" collapsed="false">
      <c r="B60" s="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hj 2004-07-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39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.28"/>
    <col collapsed="false" customWidth="true" hidden="false" outlineLevel="0" max="11" min="2" style="0" width="7.7"/>
  </cols>
  <sheetData>
    <row r="1" customFormat="false" ht="12.75" hidden="false" customHeight="false" outlineLevel="0" collapsed="false">
      <c r="A1" s="12" t="s">
        <v>15</v>
      </c>
      <c r="K1" s="8" t="s">
        <v>2</v>
      </c>
    </row>
    <row r="2" customFormat="false" ht="12.75" hidden="false" customHeight="false" outlineLevel="0" collapsed="false">
      <c r="A2" s="2" t="s">
        <v>1</v>
      </c>
      <c r="B2" s="1" t="n">
        <v>15</v>
      </c>
      <c r="C2" s="1" t="n">
        <v>10</v>
      </c>
      <c r="D2" s="1" t="n">
        <v>5</v>
      </c>
      <c r="E2" s="1" t="n">
        <v>0</v>
      </c>
      <c r="F2" s="1" t="n">
        <v>-5</v>
      </c>
      <c r="G2" s="1" t="n">
        <v>-10</v>
      </c>
      <c r="H2" s="1" t="n">
        <v>-15</v>
      </c>
      <c r="I2" s="1" t="n">
        <v>-20</v>
      </c>
      <c r="J2" s="1" t="n">
        <v>-25</v>
      </c>
      <c r="K2" s="1" t="n">
        <v>-30</v>
      </c>
    </row>
    <row r="3" customFormat="false" ht="12.75" hidden="false" customHeight="false" outlineLevel="0" collapsed="false">
      <c r="A3" s="2" t="n">
        <v>0.5</v>
      </c>
      <c r="B3" s="13" t="n">
        <v>15</v>
      </c>
      <c r="C3" s="13" t="n">
        <v>10</v>
      </c>
      <c r="D3" s="13" t="n">
        <v>5</v>
      </c>
      <c r="E3" s="13" t="n">
        <v>0</v>
      </c>
      <c r="F3" s="13" t="n">
        <v>-5</v>
      </c>
      <c r="G3" s="13" t="n">
        <v>-10</v>
      </c>
      <c r="H3" s="13" t="n">
        <v>-15</v>
      </c>
      <c r="I3" s="13" t="n">
        <v>-20</v>
      </c>
      <c r="J3" s="13" t="n">
        <v>-25</v>
      </c>
      <c r="K3" s="13" t="n">
        <v>-30</v>
      </c>
    </row>
    <row r="4" customFormat="false" ht="12.75" hidden="false" customHeight="false" outlineLevel="0" collapsed="false">
      <c r="A4" s="2" t="n">
        <v>1</v>
      </c>
      <c r="B4" s="13" t="n">
        <v>15</v>
      </c>
      <c r="C4" s="13" t="n">
        <v>10</v>
      </c>
      <c r="D4" s="13" t="n">
        <v>4</v>
      </c>
      <c r="E4" s="13" t="n">
        <v>-1</v>
      </c>
      <c r="F4" s="13" t="n">
        <v>-6</v>
      </c>
      <c r="G4" s="13" t="n">
        <v>-11</v>
      </c>
      <c r="H4" s="13" t="n">
        <v>-16</v>
      </c>
      <c r="I4" s="13" t="n">
        <v>-21</v>
      </c>
      <c r="J4" s="13" t="n">
        <v>-26</v>
      </c>
      <c r="K4" s="13" t="n">
        <v>-31</v>
      </c>
    </row>
    <row r="5" customFormat="false" ht="12.75" hidden="false" customHeight="false" outlineLevel="0" collapsed="false">
      <c r="A5" s="2" t="n">
        <v>2.45</v>
      </c>
      <c r="B5" s="13" t="n">
        <v>14</v>
      </c>
      <c r="C5" s="13" t="n">
        <v>9</v>
      </c>
      <c r="D5" s="13" t="n">
        <v>3</v>
      </c>
      <c r="E5" s="13" t="n">
        <v>-2</v>
      </c>
      <c r="F5" s="13" t="n">
        <v>-7</v>
      </c>
      <c r="G5" s="13" t="n">
        <v>-12</v>
      </c>
      <c r="H5" s="13" t="n">
        <v>-18</v>
      </c>
      <c r="I5" s="13" t="n">
        <v>-23</v>
      </c>
      <c r="J5" s="13" t="n">
        <v>-28</v>
      </c>
      <c r="K5" s="13" t="n">
        <v>-33</v>
      </c>
    </row>
    <row r="6" customFormat="false" ht="12.75" hidden="false" customHeight="false" outlineLevel="0" collapsed="false">
      <c r="A6" s="2" t="n">
        <v>4.4</v>
      </c>
      <c r="B6" s="0" t="n">
        <v>10</v>
      </c>
      <c r="C6" s="0" t="n">
        <v>4</v>
      </c>
      <c r="D6" s="0" t="n">
        <v>-2</v>
      </c>
      <c r="E6" s="0" t="n">
        <v>-8</v>
      </c>
      <c r="F6" s="0" t="n">
        <v>-14</v>
      </c>
      <c r="G6" s="0" t="n">
        <v>-20</v>
      </c>
      <c r="H6" s="0" t="n">
        <v>-26</v>
      </c>
      <c r="I6" s="0" t="n">
        <v>-32</v>
      </c>
      <c r="J6" s="0" t="n">
        <v>-38</v>
      </c>
      <c r="K6" s="0" t="n">
        <v>-44</v>
      </c>
    </row>
    <row r="7" customFormat="false" ht="12.75" hidden="false" customHeight="false" outlineLevel="0" collapsed="false">
      <c r="A7" s="2" t="n">
        <v>6.7</v>
      </c>
      <c r="B7" s="0" t="n">
        <v>8</v>
      </c>
      <c r="C7" s="0" t="n">
        <v>2</v>
      </c>
      <c r="D7" s="0" t="n">
        <v>-4</v>
      </c>
      <c r="E7" s="0" t="n">
        <v>-11</v>
      </c>
      <c r="F7" s="0" t="n">
        <v>-18</v>
      </c>
      <c r="G7" s="0" t="n">
        <v>-25</v>
      </c>
      <c r="H7" s="0" t="n">
        <v>-32</v>
      </c>
      <c r="I7" s="0" t="n">
        <v>-38</v>
      </c>
      <c r="J7" s="0" t="n">
        <v>-45</v>
      </c>
      <c r="K7" s="0" t="n">
        <v>-52</v>
      </c>
    </row>
    <row r="8" customFormat="false" ht="12.75" hidden="false" customHeight="false" outlineLevel="0" collapsed="false">
      <c r="A8" s="2" t="n">
        <v>9.35</v>
      </c>
      <c r="B8" s="0" t="n">
        <v>7</v>
      </c>
      <c r="C8" s="0" t="n">
        <v>0</v>
      </c>
      <c r="D8" s="0" t="n">
        <v>-7</v>
      </c>
      <c r="E8" s="0" t="n">
        <v>-14</v>
      </c>
      <c r="F8" s="0" t="n">
        <v>-21</v>
      </c>
      <c r="G8" s="0" t="n">
        <v>-29</v>
      </c>
      <c r="H8" s="0" t="n">
        <v>-36</v>
      </c>
      <c r="I8" s="0" t="n">
        <v>-43</v>
      </c>
      <c r="J8" s="0" t="n">
        <v>-50</v>
      </c>
      <c r="K8" s="0" t="n">
        <v>-57</v>
      </c>
    </row>
    <row r="9" customFormat="false" ht="12.75" hidden="false" customHeight="false" outlineLevel="0" collapsed="false">
      <c r="A9" s="2" t="n">
        <v>12.3</v>
      </c>
      <c r="B9" s="0" t="n">
        <v>5</v>
      </c>
      <c r="C9" s="0" t="n">
        <v>-2</v>
      </c>
      <c r="D9" s="0" t="n">
        <v>-9</v>
      </c>
      <c r="E9" s="0" t="n">
        <v>-17</v>
      </c>
      <c r="F9" s="0" t="n">
        <v>-24</v>
      </c>
      <c r="G9" s="0" t="n">
        <v>-32</v>
      </c>
      <c r="H9" s="0" t="n">
        <v>-39</v>
      </c>
      <c r="I9" s="0" t="n">
        <v>-47</v>
      </c>
      <c r="J9" s="0" t="n">
        <v>-54</v>
      </c>
      <c r="K9" s="0" t="n">
        <v>-61</v>
      </c>
    </row>
    <row r="10" customFormat="false" ht="12.75" hidden="false" customHeight="false" outlineLevel="0" collapsed="false">
      <c r="A10" s="2" t="n">
        <v>15.5</v>
      </c>
      <c r="B10" s="0" t="n">
        <v>5</v>
      </c>
      <c r="C10" s="0" t="n">
        <v>-3</v>
      </c>
      <c r="D10" s="0" t="n">
        <v>-11</v>
      </c>
      <c r="E10" s="0" t="n">
        <v>-18</v>
      </c>
      <c r="F10" s="0" t="n">
        <v>-26</v>
      </c>
      <c r="G10" s="0" t="n">
        <v>-34</v>
      </c>
      <c r="H10" s="0" t="n">
        <v>-42</v>
      </c>
      <c r="I10" s="0" t="n">
        <v>-49</v>
      </c>
      <c r="J10" s="0" t="n">
        <v>-57</v>
      </c>
      <c r="K10" s="0" t="n">
        <v>-65</v>
      </c>
    </row>
    <row r="11" customFormat="false" ht="12.75" hidden="false" customHeight="false" outlineLevel="0" collapsed="false">
      <c r="A11" s="2" t="n">
        <v>18.95</v>
      </c>
      <c r="B11" s="0" t="n">
        <v>4</v>
      </c>
      <c r="C11" s="0" t="n">
        <v>-4</v>
      </c>
      <c r="D11" s="0" t="n">
        <v>-11</v>
      </c>
      <c r="E11" s="0" t="n">
        <v>-19</v>
      </c>
      <c r="F11" s="0" t="n">
        <v>-27</v>
      </c>
      <c r="G11" s="0" t="n">
        <v>-35</v>
      </c>
      <c r="H11" s="0" t="n">
        <v>-43</v>
      </c>
      <c r="I11" s="0" t="n">
        <v>-51</v>
      </c>
      <c r="J11" s="0" t="n">
        <v>-59</v>
      </c>
      <c r="K11" s="0" t="n">
        <v>-66</v>
      </c>
    </row>
    <row r="12" customFormat="false" ht="12.75" hidden="false" customHeight="false" outlineLevel="0" collapsed="false">
      <c r="A12" s="2" t="n">
        <v>22.6</v>
      </c>
      <c r="B12" s="0" t="n">
        <v>4</v>
      </c>
      <c r="C12" s="0" t="n">
        <v>-4</v>
      </c>
      <c r="D12" s="0" t="n">
        <v>-12</v>
      </c>
      <c r="E12" s="0" t="n">
        <v>-20</v>
      </c>
      <c r="F12" s="0" t="n">
        <v>-28</v>
      </c>
      <c r="G12" s="0" t="n">
        <v>-36</v>
      </c>
      <c r="H12" s="0" t="n">
        <v>-44</v>
      </c>
      <c r="I12" s="0" t="n">
        <v>-52</v>
      </c>
      <c r="J12" s="0" t="n">
        <v>-60</v>
      </c>
      <c r="K12" s="0" t="n">
        <v>-66</v>
      </c>
    </row>
    <row r="13" s="4" customFormat="true" ht="12.75" hidden="false" customHeight="false" outlineLevel="0" collapsed="false">
      <c r="A13" s="3" t="s">
        <v>3</v>
      </c>
    </row>
    <row r="14" s="4" customFormat="true" ht="12.75" hidden="false" customHeight="false" outlineLevel="0" collapsed="false">
      <c r="A14" s="5"/>
    </row>
    <row r="15" s="4" customFormat="true" ht="15.75" hidden="false" customHeight="false" outlineLevel="0" collapsed="false">
      <c r="A15" s="14" t="s">
        <v>16</v>
      </c>
      <c r="B15" s="15"/>
      <c r="C15" s="15"/>
      <c r="D15" s="15"/>
      <c r="E15" s="16"/>
      <c r="F15" s="4" t="s">
        <v>10</v>
      </c>
      <c r="G15" s="17" t="s">
        <v>17</v>
      </c>
      <c r="H15" s="17"/>
    </row>
    <row r="16" s="4" customFormat="true" ht="12.75" hidden="false" customHeight="false" outlineLevel="0" collapsed="false">
      <c r="A16" s="5"/>
    </row>
    <row r="17" customFormat="false" ht="12.75" hidden="false" customHeight="false" outlineLevel="0" collapsed="false">
      <c r="A17" s="2" t="s">
        <v>1</v>
      </c>
      <c r="B17" s="1" t="n">
        <v>15</v>
      </c>
      <c r="C17" s="1" t="n">
        <v>10</v>
      </c>
      <c r="D17" s="1" t="n">
        <v>5</v>
      </c>
      <c r="E17" s="1" t="n">
        <v>0</v>
      </c>
      <c r="F17" s="1" t="n">
        <v>-5</v>
      </c>
      <c r="G17" s="1" t="n">
        <v>-10</v>
      </c>
      <c r="H17" s="1" t="n">
        <v>-15</v>
      </c>
      <c r="I17" s="1" t="n">
        <v>-20</v>
      </c>
      <c r="J17" s="1" t="n">
        <v>-25</v>
      </c>
      <c r="K17" s="1" t="n">
        <v>-30</v>
      </c>
    </row>
    <row r="18" customFormat="false" ht="12.75" hidden="false" customHeight="false" outlineLevel="0" collapsed="false">
      <c r="A18" s="2" t="n">
        <v>0.5</v>
      </c>
      <c r="B18" s="18" t="n">
        <f aca="false">(272.2+B$17)*$A18^(0.0008*B$17-0.0233)-273</f>
        <v>16.4583449028272</v>
      </c>
      <c r="C18" s="18" t="n">
        <f aca="false">(272.2+C$17)*$A18^(0.0008*C$17-0.0233)-273</f>
        <v>12.208699514452</v>
      </c>
      <c r="D18" s="18" t="n">
        <f aca="false">(272.2+D$17)*$A18^(0.0008*D$17-0.0233)-273</f>
        <v>7.93322507250019</v>
      </c>
      <c r="E18" s="18" t="n">
        <f aca="false">(272.2+E$17)*$A18^(0.0008*E$17-0.0233)-273</f>
        <v>3.63181091034943</v>
      </c>
      <c r="F18" s="18" t="n">
        <f aca="false">(272.2+F$17)*$A18^(0.0008*F$17-0.0233)-273</f>
        <v>-0.695654054034606</v>
      </c>
      <c r="G18" s="18" t="n">
        <f aca="false">(272.2+G$17)*$A18^(0.0008*G$17-0.0233)-273</f>
        <v>-5.04928131955182</v>
      </c>
      <c r="H18" s="18" t="n">
        <f aca="false">(272.2+H$17)*$A18^(0.0008*H$17-0.0233)-273</f>
        <v>-9.42918280342587</v>
      </c>
      <c r="I18" s="18" t="n">
        <f aca="false">(272.2+I$17)*$A18^(0.0008*I$17-0.0233)-273</f>
        <v>-13.8354708426681</v>
      </c>
      <c r="J18" s="18" t="n">
        <f aca="false">(272.2+J$17)*$A18^(0.0008*J$17-0.0233)-273</f>
        <v>-18.2682581955451</v>
      </c>
      <c r="K18" s="18" t="n">
        <f aca="false">(272.2+K$17)*$A18^(0.0008*K$17-0.0233)-273</f>
        <v>-22.7276580430527</v>
      </c>
    </row>
    <row r="19" customFormat="false" ht="12.75" hidden="false" customHeight="false" outlineLevel="0" collapsed="false">
      <c r="A19" s="2" t="n">
        <v>1</v>
      </c>
      <c r="B19" s="18" t="n">
        <f aca="false">(272.2+B$17)*$A19^(0.0008*B$17-0.0233)-273</f>
        <v>14.2</v>
      </c>
      <c r="C19" s="18" t="n">
        <f aca="false">(272.2+C$17)*$A19^(0.0008*C$17-0.0233)-273</f>
        <v>9.19999999999999</v>
      </c>
      <c r="D19" s="18" t="n">
        <f aca="false">(272.2+D$17)*$A19^(0.0008*D$17-0.0233)-273</f>
        <v>4.19999999999999</v>
      </c>
      <c r="E19" s="18" t="n">
        <f aca="false">(272.2+E$17)*$A19^(0.0008*E$17-0.0233)-273</f>
        <v>-0.800000000000011</v>
      </c>
      <c r="F19" s="18" t="n">
        <f aca="false">(272.2+F$17)*$A19^(0.0008*F$17-0.0233)-273</f>
        <v>-5.80000000000001</v>
      </c>
      <c r="G19" s="18" t="n">
        <f aca="false">(272.2+G$17)*$A19^(0.0008*G$17-0.0233)-273</f>
        <v>-10.8</v>
      </c>
      <c r="H19" s="18" t="n">
        <f aca="false">(272.2+H$17)*$A19^(0.0008*H$17-0.0233)-273</f>
        <v>-15.8</v>
      </c>
      <c r="I19" s="18" t="n">
        <f aca="false">(272.2+I$17)*$A19^(0.0008*I$17-0.0233)-273</f>
        <v>-20.8</v>
      </c>
      <c r="J19" s="18" t="n">
        <f aca="false">(272.2+J$17)*$A19^(0.0008*J$17-0.0233)-273</f>
        <v>-25.8</v>
      </c>
      <c r="K19" s="18" t="n">
        <f aca="false">(272.2+K$17)*$A19^(0.0008*K$17-0.0233)-273</f>
        <v>-30.8</v>
      </c>
    </row>
    <row r="20" customFormat="false" ht="12.75" hidden="false" customHeight="false" outlineLevel="0" collapsed="false">
      <c r="A20" s="2" t="n">
        <v>2</v>
      </c>
      <c r="B20" s="18" t="n">
        <f aca="false">(272.2+B$17)*$A20^(0.0008*B$17-0.0233)-273</f>
        <v>11.9592746330747</v>
      </c>
      <c r="C20" s="18" t="n">
        <f aca="false">(272.2+C$17)*$A20^(0.0008*C$17-0.0233)-273</f>
        <v>6.22303960424841</v>
      </c>
      <c r="D20" s="18" t="n">
        <f aca="false">(272.2+D$17)*$A20^(0.0008*D$17-0.0233)-273</f>
        <v>0.516384472395544</v>
      </c>
      <c r="E20" s="18" t="n">
        <f aca="false">(272.2+E$17)*$A20^(0.0008*E$17-0.0233)-273</f>
        <v>-5.16081058728304</v>
      </c>
      <c r="F20" s="18" t="n">
        <f aca="false">(272.2+F$17)*$A20^(0.0008*F$17-0.0233)-273</f>
        <v>-10.8086649628156</v>
      </c>
      <c r="G20" s="18" t="n">
        <f aca="false">(272.2+G$17)*$A20^(0.0008*G$17-0.0233)-273</f>
        <v>-16.4272976069594</v>
      </c>
      <c r="H20" s="18" t="n">
        <f aca="false">(272.2+H$17)*$A20^(0.0008*H$17-0.0233)-273</f>
        <v>-22.016827038696</v>
      </c>
      <c r="I20" s="18" t="n">
        <f aca="false">(272.2+I$17)*$A20^(0.0008*I$17-0.0233)-273</f>
        <v>-27.5773713447214</v>
      </c>
      <c r="J20" s="18" t="n">
        <f aca="false">(272.2+J$17)*$A20^(0.0008*J$17-0.0233)-273</f>
        <v>-33.1090481809311</v>
      </c>
      <c r="K20" s="18" t="n">
        <f aca="false">(272.2+K$17)*$A20^(0.0008*K$17-0.0233)-273</f>
        <v>-38.6119747739004</v>
      </c>
    </row>
    <row r="21" customFormat="false" ht="12.75" hidden="false" customHeight="false" outlineLevel="0" collapsed="false">
      <c r="A21" s="2" t="n">
        <v>2.45</v>
      </c>
      <c r="B21" s="18" t="n">
        <f aca="false">(272.2+B$17)*$A21^(0.0008*B$17-0.0233)-273</f>
        <v>11.3065457529593</v>
      </c>
      <c r="C21" s="18" t="n">
        <f aca="false">(272.2+C$17)*$A21^(0.0008*C$17-0.0233)-273</f>
        <v>5.35739808836507</v>
      </c>
      <c r="D21" s="18" t="n">
        <f aca="false">(272.2+D$17)*$A21^(0.0008*D$17-0.0233)-273</f>
        <v>-0.552817823338671</v>
      </c>
      <c r="E21" s="18" t="n">
        <f aca="false">(272.2+E$17)*$A21^(0.0008*E$17-0.0233)-273</f>
        <v>-6.42430441402797</v>
      </c>
      <c r="F21" s="18" t="n">
        <f aca="false">(272.2+F$17)*$A21^(0.0008*F$17-0.0233)-273</f>
        <v>-12.257263165392</v>
      </c>
      <c r="G21" s="18" t="n">
        <f aca="false">(272.2+G$17)*$A21^(0.0008*G$17-0.0233)-273</f>
        <v>-18.0518946131412</v>
      </c>
      <c r="H21" s="18" t="n">
        <f aca="false">(272.2+H$17)*$A21^(0.0008*H$17-0.0233)-273</f>
        <v>-23.8083983511968</v>
      </c>
      <c r="I21" s="18" t="n">
        <f aca="false">(272.2+I$17)*$A21^(0.0008*I$17-0.0233)-273</f>
        <v>-29.5269730358635</v>
      </c>
      <c r="J21" s="18" t="n">
        <f aca="false">(272.2+J$17)*$A21^(0.0008*J$17-0.0233)-273</f>
        <v>-35.2078163899838</v>
      </c>
      <c r="K21" s="18" t="n">
        <f aca="false">(272.2+K$17)*$A21^(0.0008*K$17-0.0233)-273</f>
        <v>-40.8511252070739</v>
      </c>
    </row>
    <row r="22" customFormat="false" ht="12.75" hidden="false" customHeight="false" outlineLevel="0" collapsed="false">
      <c r="A22" s="2" t="n">
        <v>4.4</v>
      </c>
      <c r="B22" s="10" t="n">
        <f aca="false">(272.2+B$17)*$A22^(0.0008*B$17-0.0233)-273</f>
        <v>9.43168712611123</v>
      </c>
      <c r="C22" s="10" t="n">
        <f aca="false">(272.2+C$17)*$A22^(0.0008*C$17-0.0233)-273</f>
        <v>2.87489664777428</v>
      </c>
      <c r="D22" s="10" t="n">
        <f aca="false">(272.2+D$17)*$A22^(0.0008*D$17-0.0233)-273</f>
        <v>-3.61426820465897</v>
      </c>
      <c r="E22" s="10" t="n">
        <f aca="false">(272.2+E$17)*$A22^(0.0008*E$17-0.0233)-273</f>
        <v>-10.0363776858345</v>
      </c>
      <c r="F22" s="10" t="n">
        <f aca="false">(272.2+F$17)*$A22^(0.0008*F$17-0.0233)-273</f>
        <v>-16.3919976724009</v>
      </c>
      <c r="G22" s="10" t="n">
        <f aca="false">(272.2+G$17)*$A22^(0.0008*G$17-0.0233)-273</f>
        <v>-22.6816896948378</v>
      </c>
      <c r="H22" s="10" t="n">
        <f aca="false">(272.2+H$17)*$A22^(0.0008*H$17-0.0233)-273</f>
        <v>-28.9060109690599</v>
      </c>
      <c r="I22" s="10" t="n">
        <f aca="false">(272.2+I$17)*$A22^(0.0008*I$17-0.0233)-273</f>
        <v>-35.0655144278001</v>
      </c>
      <c r="J22" s="10" t="n">
        <f aca="false">(272.2+J$17)*$A22^(0.0008*J$17-0.0233)-273</f>
        <v>-41.1607487517716</v>
      </c>
      <c r="K22" s="10" t="n">
        <f aca="false">(272.2+K$17)*$A22^(0.0008*K$17-0.0233)-273</f>
        <v>-47.1922584006119</v>
      </c>
    </row>
    <row r="23" customFormat="false" ht="12.75" hidden="false" customHeight="false" outlineLevel="0" collapsed="false">
      <c r="A23" s="2" t="n">
        <v>6.7</v>
      </c>
      <c r="B23" s="10" t="n">
        <f aca="false">(272.2+B$17)*$A23^(0.0008*B$17-0.0233)-273</f>
        <v>8.0928444694332</v>
      </c>
      <c r="C23" s="10" t="n">
        <f aca="false">(272.2+C$17)*$A23^(0.0008*C$17-0.0233)-273</f>
        <v>1.10569886030936</v>
      </c>
      <c r="D23" s="10" t="n">
        <f aca="false">(272.2+D$17)*$A23^(0.0008*D$17-0.0233)-273</f>
        <v>-5.79167648513777</v>
      </c>
      <c r="E23" s="10" t="n">
        <f aca="false">(272.2+E$17)*$A23^(0.0008*E$17-0.0233)-273</f>
        <v>-12.6002409954265</v>
      </c>
      <c r="F23" s="10" t="n">
        <f aca="false">(272.2+F$17)*$A23^(0.0008*F$17-0.0233)-273</f>
        <v>-19.3209447122609</v>
      </c>
      <c r="G23" s="10" t="n">
        <f aca="false">(272.2+G$17)*$A23^(0.0008*G$17-0.0233)-273</f>
        <v>-25.9547283777079</v>
      </c>
      <c r="H23" s="10" t="n">
        <f aca="false">(272.2+H$17)*$A23^(0.0008*H$17-0.0233)-273</f>
        <v>-32.5025235205917</v>
      </c>
      <c r="I23" s="10" t="n">
        <f aca="false">(272.2+I$17)*$A23^(0.0008*I$17-0.0233)-273</f>
        <v>-38.9652525421129</v>
      </c>
      <c r="J23" s="10" t="n">
        <f aca="false">(272.2+J$17)*$A23^(0.0008*J$17-0.0233)-273</f>
        <v>-45.3438288006998</v>
      </c>
      <c r="K23" s="10" t="n">
        <f aca="false">(272.2+K$17)*$A23^(0.0008*K$17-0.0233)-273</f>
        <v>-51.6391566960965</v>
      </c>
    </row>
    <row r="24" customFormat="false" ht="12.75" hidden="false" customHeight="false" outlineLevel="0" collapsed="false">
      <c r="A24" s="2" t="n">
        <v>9.35</v>
      </c>
      <c r="B24" s="10" t="n">
        <f aca="false">(272.2+B$17)*$A24^(0.0008*B$17-0.0233)-273</f>
        <v>7.03625711840562</v>
      </c>
      <c r="C24" s="10" t="n">
        <f aca="false">(272.2+C$17)*$A24^(0.0008*C$17-0.0233)-273</f>
        <v>-0.288412317761697</v>
      </c>
      <c r="D24" s="10" t="n">
        <f aca="false">(272.2+D$17)*$A24^(0.0008*D$17-0.0233)-273</f>
        <v>-7.50486837362661</v>
      </c>
      <c r="E24" s="10" t="n">
        <f aca="false">(272.2+E$17)*$A24^(0.0008*E$17-0.0233)-273</f>
        <v>-14.6144572021646</v>
      </c>
      <c r="F24" s="10" t="n">
        <f aca="false">(272.2+F$17)*$A24^(0.0008*F$17-0.0233)-273</f>
        <v>-21.6185095651471</v>
      </c>
      <c r="G24" s="10" t="n">
        <f aca="false">(272.2+G$17)*$A24^(0.0008*G$17-0.0233)-273</f>
        <v>-28.5183410004873</v>
      </c>
      <c r="H24" s="10" t="n">
        <f aca="false">(272.2+H$17)*$A24^(0.0008*H$17-0.0233)-273</f>
        <v>-35.3152519878263</v>
      </c>
      <c r="I24" s="10" t="n">
        <f aca="false">(272.2+I$17)*$A24^(0.0008*I$17-0.0233)-273</f>
        <v>-42.0105281123777</v>
      </c>
      <c r="J24" s="10" t="n">
        <f aca="false">(272.2+J$17)*$A24^(0.0008*J$17-0.0233)-273</f>
        <v>-48.6054402270484</v>
      </c>
      <c r="K24" s="10" t="n">
        <f aca="false">(272.2+K$17)*$A24^(0.0008*K$17-0.0233)-273</f>
        <v>-55.1012446128532</v>
      </c>
    </row>
    <row r="25" customFormat="false" ht="12.75" hidden="false" customHeight="false" outlineLevel="0" collapsed="false">
      <c r="A25" s="2" t="n">
        <v>12.3</v>
      </c>
      <c r="B25" s="10" t="n">
        <f aca="false">(272.2+B$17)*$A25^(0.0008*B$17-0.0233)-273</f>
        <v>6.16984652657447</v>
      </c>
      <c r="C25" s="10" t="n">
        <f aca="false">(272.2+C$17)*$A25^(0.0008*C$17-0.0233)-273</f>
        <v>-1.43020702470784</v>
      </c>
      <c r="D25" s="10" t="n">
        <f aca="false">(272.2+D$17)*$A25^(0.0008*D$17-0.0233)-273</f>
        <v>-8.90629019319329</v>
      </c>
      <c r="E25" s="10" t="n">
        <f aca="false">(272.2+E$17)*$A25^(0.0008*E$17-0.0233)-273</f>
        <v>-16.2601212461632</v>
      </c>
      <c r="F25" s="10" t="n">
        <f aca="false">(272.2+F$17)*$A25^(0.0008*F$17-0.0233)-273</f>
        <v>-23.4933964939212</v>
      </c>
      <c r="G25" s="10" t="n">
        <f aca="false">(272.2+G$17)*$A25^(0.0008*G$17-0.0233)-273</f>
        <v>-30.6077905569939</v>
      </c>
      <c r="H25" s="10" t="n">
        <f aca="false">(272.2+H$17)*$A25^(0.0008*H$17-0.0233)-273</f>
        <v>-37.6049566301823</v>
      </c>
      <c r="I25" s="10" t="n">
        <f aca="false">(272.2+I$17)*$A25^(0.0008*I$17-0.0233)-273</f>
        <v>-44.4865267435046</v>
      </c>
      <c r="J25" s="10" t="n">
        <f aca="false">(272.2+J$17)*$A25^(0.0008*J$17-0.0233)-273</f>
        <v>-51.2541120200615</v>
      </c>
      <c r="K25" s="10" t="n">
        <f aca="false">(272.2+K$17)*$A25^(0.0008*K$17-0.0233)-273</f>
        <v>-57.9093029308637</v>
      </c>
    </row>
    <row r="26" customFormat="false" ht="12.75" hidden="false" customHeight="false" outlineLevel="0" collapsed="false">
      <c r="A26" s="2" t="n">
        <v>15.5</v>
      </c>
      <c r="B26" s="10" t="n">
        <f aca="false">(272.2+B$17)*$A26^(0.0008*B$17-0.0233)-273</f>
        <v>5.44132220422785</v>
      </c>
      <c r="C26" s="10" t="n">
        <f aca="false">(272.2+C$17)*$A26^(0.0008*C$17-0.0233)-273</f>
        <v>-2.38931885110031</v>
      </c>
      <c r="D26" s="10" t="n">
        <f aca="false">(272.2+D$17)*$A26^(0.0008*D$17-0.0233)-273</f>
        <v>-10.0823001564391</v>
      </c>
      <c r="E26" s="10" t="n">
        <f aca="false">(272.2+E$17)*$A26^(0.0008*E$17-0.0233)-273</f>
        <v>-17.6396926999832</v>
      </c>
      <c r="F26" s="10" t="n">
        <f aca="false">(272.2+F$17)*$A26^(0.0008*F$17-0.0233)-273</f>
        <v>-25.0635386737689</v>
      </c>
      <c r="G26" s="10" t="n">
        <f aca="false">(272.2+G$17)*$A26^(0.0008*G$17-0.0233)-273</f>
        <v>-32.3558518554195</v>
      </c>
      <c r="H26" s="10" t="n">
        <f aca="false">(272.2+H$17)*$A26^(0.0008*H$17-0.0233)-273</f>
        <v>-39.5186179849895</v>
      </c>
      <c r="I26" s="10" t="n">
        <f aca="false">(272.2+I$17)*$A26^(0.0008*I$17-0.0233)-273</f>
        <v>-46.5537951369691</v>
      </c>
      <c r="J26" s="10" t="n">
        <f aca="false">(272.2+J$17)*$A26^(0.0008*J$17-0.0233)-273</f>
        <v>-53.4633140875094</v>
      </c>
      <c r="K26" s="10" t="n">
        <f aca="false">(272.2+K$17)*$A26^(0.0008*K$17-0.0233)-273</f>
        <v>-60.2490786769293</v>
      </c>
    </row>
    <row r="27" customFormat="false" ht="12.75" hidden="false" customHeight="false" outlineLevel="0" collapsed="false">
      <c r="A27" s="2" t="n">
        <v>18.95</v>
      </c>
      <c r="B27" s="10" t="n">
        <f aca="false">(272.2+B$17)*$A27^(0.0008*B$17-0.0233)-273</f>
        <v>4.80972940074724</v>
      </c>
      <c r="C27" s="10" t="n">
        <f aca="false">(272.2+C$17)*$A27^(0.0008*C$17-0.0233)-273</f>
        <v>-3.22010056727612</v>
      </c>
      <c r="D27" s="10" t="n">
        <f aca="false">(272.2+D$17)*$A27^(0.0008*D$17-0.0233)-273</f>
        <v>-11.1000785900018</v>
      </c>
      <c r="E27" s="10" t="n">
        <f aca="false">(272.2+E$17)*$A27^(0.0008*E$17-0.0233)-273</f>
        <v>-18.8326118041548</v>
      </c>
      <c r="F27" s="10" t="n">
        <f aca="false">(272.2+F$17)*$A27^(0.0008*F$17-0.0233)-273</f>
        <v>-26.4200715349787</v>
      </c>
      <c r="G27" s="10" t="n">
        <f aca="false">(272.2+G$17)*$A27^(0.0008*G$17-0.0233)-273</f>
        <v>-33.8647938046848</v>
      </c>
      <c r="H27" s="10" t="n">
        <f aca="false">(272.2+H$17)*$A27^(0.0008*H$17-0.0233)-273</f>
        <v>-41.1690798339062</v>
      </c>
      <c r="I27" s="10" t="n">
        <f aca="false">(272.2+I$17)*$A27^(0.0008*I$17-0.0233)-273</f>
        <v>-48.3351965362502</v>
      </c>
      <c r="J27" s="10" t="n">
        <f aca="false">(272.2+J$17)*$A27^(0.0008*J$17-0.0233)-273</f>
        <v>-55.3653770060426</v>
      </c>
      <c r="K27" s="10" t="n">
        <f aca="false">(272.2+K$17)*$A27^(0.0008*K$17-0.0233)-273</f>
        <v>-62.2618209993563</v>
      </c>
    </row>
    <row r="28" customFormat="false" ht="12.75" hidden="false" customHeight="false" outlineLevel="0" collapsed="false">
      <c r="A28" s="2" t="n">
        <v>22.6</v>
      </c>
      <c r="B28" s="10" t="n">
        <f aca="false">(272.2+B$17)*$A28^(0.0008*B$17-0.0233)-273</f>
        <v>4.25731312043297</v>
      </c>
      <c r="C28" s="10" t="n">
        <f aca="false">(272.2+C$17)*$A28^(0.0008*C$17-0.0233)-273</f>
        <v>-3.9461875567589</v>
      </c>
      <c r="D28" s="10" t="n">
        <f aca="false">(272.2+D$17)*$A28^(0.0008*D$17-0.0233)-273</f>
        <v>-11.9889263698004</v>
      </c>
      <c r="E28" s="10" t="n">
        <f aca="false">(272.2+E$17)*$A28^(0.0008*E$17-0.0233)-273</f>
        <v>-19.8736281751495</v>
      </c>
      <c r="F28" s="10" t="n">
        <f aca="false">(272.2+F$17)*$A28^(0.0008*F$17-0.0233)-273</f>
        <v>-27.6029749798399</v>
      </c>
      <c r="G28" s="10" t="n">
        <f aca="false">(272.2+G$17)*$A28^(0.0008*G$17-0.0233)-273</f>
        <v>-35.1796065850697</v>
      </c>
      <c r="H28" s="10" t="n">
        <f aca="false">(272.2+H$17)*$A28^(0.0008*H$17-0.0233)-273</f>
        <v>-42.6061212204204</v>
      </c>
      <c r="I28" s="10" t="n">
        <f aca="false">(272.2+I$17)*$A28^(0.0008*I$17-0.0233)-273</f>
        <v>-49.8850761688365</v>
      </c>
      <c r="J28" s="10" t="n">
        <f aca="false">(272.2+J$17)*$A28^(0.0008*J$17-0.0233)-273</f>
        <v>-57.0189883824996</v>
      </c>
      <c r="K28" s="10" t="n">
        <f aca="false">(272.2+K$17)*$A28^(0.0008*K$17-0.0233)-273</f>
        <v>-64.0103350897265</v>
      </c>
    </row>
    <row r="29" customFormat="false" ht="12.75" hidden="false" customHeight="false" outlineLevel="0" collapsed="false">
      <c r="A29" s="2"/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2.75" hidden="false" customHeight="false" outlineLevel="0" collapsed="false">
      <c r="A30" s="9" t="s">
        <v>5</v>
      </c>
    </row>
    <row r="31" customFormat="false" ht="12.75" hidden="false" customHeight="false" outlineLevel="0" collapsed="false">
      <c r="B31" s="1" t="n">
        <v>15</v>
      </c>
      <c r="C31" s="1" t="n">
        <v>10</v>
      </c>
      <c r="D31" s="1" t="n">
        <v>5</v>
      </c>
      <c r="E31" s="1" t="n">
        <v>0</v>
      </c>
      <c r="F31" s="1" t="n">
        <v>-5</v>
      </c>
      <c r="G31" s="1" t="n">
        <v>-10</v>
      </c>
      <c r="H31" s="1" t="n">
        <v>-15</v>
      </c>
      <c r="I31" s="1" t="n">
        <v>-20</v>
      </c>
      <c r="J31" s="1" t="n">
        <v>-25</v>
      </c>
      <c r="K31" s="1" t="n">
        <v>-30</v>
      </c>
    </row>
    <row r="32" customFormat="false" ht="12.75" hidden="false" customHeight="false" outlineLevel="0" collapsed="false">
      <c r="A32" s="2" t="n">
        <v>0.5</v>
      </c>
      <c r="B32" s="0" t="n">
        <f aca="false">273+B3</f>
        <v>288</v>
      </c>
      <c r="C32" s="0" t="n">
        <f aca="false">273+C3</f>
        <v>283</v>
      </c>
      <c r="D32" s="0" t="n">
        <f aca="false">273+D3</f>
        <v>278</v>
      </c>
      <c r="E32" s="0" t="n">
        <f aca="false">273+E3</f>
        <v>273</v>
      </c>
      <c r="F32" s="0" t="n">
        <f aca="false">273+F3</f>
        <v>268</v>
      </c>
      <c r="G32" s="0" t="n">
        <f aca="false">273+G3</f>
        <v>263</v>
      </c>
      <c r="H32" s="0" t="n">
        <f aca="false">273+H3</f>
        <v>258</v>
      </c>
      <c r="I32" s="0" t="n">
        <f aca="false">273+I3</f>
        <v>253</v>
      </c>
      <c r="J32" s="0" t="n">
        <f aca="false">273+J3</f>
        <v>248</v>
      </c>
      <c r="K32" s="0" t="n">
        <f aca="false">273+K3</f>
        <v>243</v>
      </c>
    </row>
    <row r="33" customFormat="false" ht="12.75" hidden="false" customHeight="false" outlineLevel="0" collapsed="false">
      <c r="A33" s="2" t="n">
        <v>1</v>
      </c>
      <c r="B33" s="0" t="n">
        <f aca="false">273+B4</f>
        <v>288</v>
      </c>
      <c r="C33" s="0" t="n">
        <f aca="false">273+C4</f>
        <v>283</v>
      </c>
      <c r="D33" s="0" t="n">
        <f aca="false">273+D4</f>
        <v>277</v>
      </c>
      <c r="E33" s="0" t="n">
        <f aca="false">273+E4</f>
        <v>272</v>
      </c>
      <c r="F33" s="0" t="n">
        <f aca="false">273+F4</f>
        <v>267</v>
      </c>
      <c r="G33" s="0" t="n">
        <f aca="false">273+G4</f>
        <v>262</v>
      </c>
      <c r="H33" s="0" t="n">
        <f aca="false">273+H4</f>
        <v>257</v>
      </c>
      <c r="I33" s="0" t="n">
        <f aca="false">273+I4</f>
        <v>252</v>
      </c>
      <c r="J33" s="0" t="n">
        <f aca="false">273+J4</f>
        <v>247</v>
      </c>
      <c r="K33" s="0" t="n">
        <f aca="false">273+K4</f>
        <v>242</v>
      </c>
    </row>
    <row r="34" customFormat="false" ht="12.75" hidden="false" customHeight="false" outlineLevel="0" collapsed="false">
      <c r="A34" s="2" t="n">
        <v>2.45</v>
      </c>
      <c r="B34" s="0" t="n">
        <f aca="false">273+B5</f>
        <v>287</v>
      </c>
      <c r="C34" s="0" t="n">
        <f aca="false">273+C5</f>
        <v>282</v>
      </c>
      <c r="D34" s="0" t="n">
        <f aca="false">273+D5</f>
        <v>276</v>
      </c>
      <c r="E34" s="0" t="n">
        <f aca="false">273+E5</f>
        <v>271</v>
      </c>
      <c r="F34" s="0" t="n">
        <f aca="false">273+F5</f>
        <v>266</v>
      </c>
      <c r="G34" s="0" t="n">
        <f aca="false">273+G5</f>
        <v>261</v>
      </c>
      <c r="H34" s="0" t="n">
        <f aca="false">273+H5</f>
        <v>255</v>
      </c>
      <c r="I34" s="0" t="n">
        <f aca="false">273+I5</f>
        <v>250</v>
      </c>
      <c r="J34" s="0" t="n">
        <f aca="false">273+J5</f>
        <v>245</v>
      </c>
      <c r="K34" s="0" t="n">
        <f aca="false">273+K5</f>
        <v>240</v>
      </c>
    </row>
    <row r="35" customFormat="false" ht="12.75" hidden="false" customHeight="false" outlineLevel="0" collapsed="false">
      <c r="A35" s="2" t="n">
        <v>4.4</v>
      </c>
      <c r="B35" s="0" t="n">
        <f aca="false">273+B6</f>
        <v>283</v>
      </c>
      <c r="C35" s="0" t="n">
        <f aca="false">273+C6</f>
        <v>277</v>
      </c>
      <c r="D35" s="0" t="n">
        <f aca="false">273+D6</f>
        <v>271</v>
      </c>
      <c r="E35" s="0" t="n">
        <f aca="false">273+E6</f>
        <v>265</v>
      </c>
      <c r="F35" s="0" t="n">
        <f aca="false">273+F6</f>
        <v>259</v>
      </c>
      <c r="G35" s="0" t="n">
        <f aca="false">273+G6</f>
        <v>253</v>
      </c>
      <c r="H35" s="0" t="n">
        <f aca="false">273+H6</f>
        <v>247</v>
      </c>
      <c r="I35" s="0" t="n">
        <f aca="false">273+I6</f>
        <v>241</v>
      </c>
      <c r="J35" s="0" t="n">
        <f aca="false">273+J6</f>
        <v>235</v>
      </c>
      <c r="K35" s="0" t="n">
        <f aca="false">273+K6</f>
        <v>229</v>
      </c>
    </row>
    <row r="36" customFormat="false" ht="12.75" hidden="false" customHeight="false" outlineLevel="0" collapsed="false">
      <c r="A36" s="2" t="n">
        <v>6.7</v>
      </c>
      <c r="B36" s="0" t="n">
        <f aca="false">273+B7</f>
        <v>281</v>
      </c>
      <c r="C36" s="0" t="n">
        <f aca="false">273+C7</f>
        <v>275</v>
      </c>
      <c r="D36" s="0" t="n">
        <f aca="false">273+D7</f>
        <v>269</v>
      </c>
      <c r="E36" s="0" t="n">
        <f aca="false">273+E7</f>
        <v>262</v>
      </c>
      <c r="F36" s="0" t="n">
        <f aca="false">273+F7</f>
        <v>255</v>
      </c>
      <c r="G36" s="0" t="n">
        <f aca="false">273+G7</f>
        <v>248</v>
      </c>
      <c r="H36" s="0" t="n">
        <f aca="false">273+H7</f>
        <v>241</v>
      </c>
      <c r="I36" s="0" t="n">
        <f aca="false">273+I7</f>
        <v>235</v>
      </c>
      <c r="J36" s="0" t="n">
        <f aca="false">273+J7</f>
        <v>228</v>
      </c>
      <c r="K36" s="0" t="n">
        <f aca="false">273+K7</f>
        <v>221</v>
      </c>
    </row>
    <row r="37" customFormat="false" ht="12.75" hidden="false" customHeight="false" outlineLevel="0" collapsed="false">
      <c r="A37" s="2" t="n">
        <v>9.35</v>
      </c>
      <c r="B37" s="0" t="n">
        <f aca="false">273+B8</f>
        <v>280</v>
      </c>
      <c r="C37" s="0" t="n">
        <f aca="false">273+C8</f>
        <v>273</v>
      </c>
      <c r="D37" s="0" t="n">
        <f aca="false">273+D8</f>
        <v>266</v>
      </c>
      <c r="E37" s="0" t="n">
        <f aca="false">273+E8</f>
        <v>259</v>
      </c>
      <c r="F37" s="0" t="n">
        <f aca="false">273+F8</f>
        <v>252</v>
      </c>
      <c r="G37" s="0" t="n">
        <f aca="false">273+G8</f>
        <v>244</v>
      </c>
      <c r="H37" s="0" t="n">
        <f aca="false">273+H8</f>
        <v>237</v>
      </c>
      <c r="I37" s="0" t="n">
        <f aca="false">273+I8</f>
        <v>230</v>
      </c>
      <c r="J37" s="0" t="n">
        <f aca="false">273+J8</f>
        <v>223</v>
      </c>
      <c r="K37" s="0" t="n">
        <f aca="false">273+K8</f>
        <v>216</v>
      </c>
    </row>
    <row r="38" customFormat="false" ht="12.75" hidden="false" customHeight="false" outlineLevel="0" collapsed="false">
      <c r="A38" s="2" t="n">
        <v>12.3</v>
      </c>
      <c r="B38" s="0" t="n">
        <f aca="false">273+B9</f>
        <v>278</v>
      </c>
      <c r="C38" s="0" t="n">
        <f aca="false">273+C9</f>
        <v>271</v>
      </c>
      <c r="D38" s="0" t="n">
        <f aca="false">273+D9</f>
        <v>264</v>
      </c>
      <c r="E38" s="0" t="n">
        <f aca="false">273+E9</f>
        <v>256</v>
      </c>
      <c r="F38" s="0" t="n">
        <f aca="false">273+F9</f>
        <v>249</v>
      </c>
      <c r="G38" s="0" t="n">
        <f aca="false">273+G9</f>
        <v>241</v>
      </c>
      <c r="H38" s="0" t="n">
        <f aca="false">273+H9</f>
        <v>234</v>
      </c>
      <c r="I38" s="0" t="n">
        <f aca="false">273+I9</f>
        <v>226</v>
      </c>
      <c r="J38" s="0" t="n">
        <f aca="false">273+J9</f>
        <v>219</v>
      </c>
      <c r="K38" s="0" t="n">
        <f aca="false">273+K9</f>
        <v>212</v>
      </c>
    </row>
    <row r="39" customFormat="false" ht="12.75" hidden="false" customHeight="false" outlineLevel="0" collapsed="false">
      <c r="A39" s="2" t="n">
        <v>15.5</v>
      </c>
      <c r="B39" s="0" t="n">
        <f aca="false">273+B10</f>
        <v>278</v>
      </c>
      <c r="C39" s="0" t="n">
        <f aca="false">273+C10</f>
        <v>270</v>
      </c>
      <c r="D39" s="0" t="n">
        <f aca="false">273+D10</f>
        <v>262</v>
      </c>
      <c r="E39" s="0" t="n">
        <f aca="false">273+E10</f>
        <v>255</v>
      </c>
      <c r="F39" s="0" t="n">
        <f aca="false">273+F10</f>
        <v>247</v>
      </c>
      <c r="G39" s="0" t="n">
        <f aca="false">273+G10</f>
        <v>239</v>
      </c>
      <c r="H39" s="0" t="n">
        <f aca="false">273+H10</f>
        <v>231</v>
      </c>
      <c r="I39" s="0" t="n">
        <f aca="false">273+I10</f>
        <v>224</v>
      </c>
      <c r="J39" s="0" t="n">
        <f aca="false">273+J10</f>
        <v>216</v>
      </c>
      <c r="K39" s="0" t="n">
        <f aca="false">273+K10</f>
        <v>208</v>
      </c>
    </row>
    <row r="40" customFormat="false" ht="12.75" hidden="false" customHeight="false" outlineLevel="0" collapsed="false">
      <c r="A40" s="2" t="n">
        <v>18.95</v>
      </c>
      <c r="B40" s="0" t="n">
        <f aca="false">273+B11</f>
        <v>277</v>
      </c>
      <c r="C40" s="0" t="n">
        <f aca="false">273+C11</f>
        <v>269</v>
      </c>
      <c r="D40" s="0" t="n">
        <f aca="false">273+D11</f>
        <v>262</v>
      </c>
      <c r="E40" s="0" t="n">
        <f aca="false">273+E11</f>
        <v>254</v>
      </c>
      <c r="F40" s="0" t="n">
        <f aca="false">273+F11</f>
        <v>246</v>
      </c>
      <c r="G40" s="0" t="n">
        <f aca="false">273+G11</f>
        <v>238</v>
      </c>
      <c r="H40" s="0" t="n">
        <f aca="false">273+H11</f>
        <v>230</v>
      </c>
      <c r="I40" s="0" t="n">
        <f aca="false">273+I11</f>
        <v>222</v>
      </c>
      <c r="J40" s="0" t="n">
        <f aca="false">273+J11</f>
        <v>214</v>
      </c>
      <c r="K40" s="0" t="n">
        <f aca="false">273+K11</f>
        <v>207</v>
      </c>
    </row>
    <row r="41" customFormat="false" ht="12.75" hidden="false" customHeight="false" outlineLevel="0" collapsed="false">
      <c r="A41" s="2" t="n">
        <v>22.6</v>
      </c>
      <c r="B41" s="0" t="n">
        <f aca="false">273+B12</f>
        <v>277</v>
      </c>
      <c r="C41" s="0" t="n">
        <f aca="false">273+C12</f>
        <v>269</v>
      </c>
      <c r="D41" s="0" t="n">
        <f aca="false">273+D12</f>
        <v>261</v>
      </c>
      <c r="E41" s="0" t="n">
        <f aca="false">273+E12</f>
        <v>253</v>
      </c>
      <c r="F41" s="0" t="n">
        <f aca="false">273+F12</f>
        <v>245</v>
      </c>
      <c r="G41" s="0" t="n">
        <f aca="false">273+G12</f>
        <v>237</v>
      </c>
      <c r="H41" s="0" t="n">
        <f aca="false">273+H12</f>
        <v>229</v>
      </c>
      <c r="I41" s="0" t="n">
        <f aca="false">273+I12</f>
        <v>221</v>
      </c>
      <c r="J41" s="0" t="n">
        <f aca="false">273+J12</f>
        <v>213</v>
      </c>
      <c r="K41" s="0" t="n">
        <f aca="false">273+K12</f>
        <v>207</v>
      </c>
    </row>
    <row r="43" customFormat="false" ht="12.75" hidden="false" customHeight="false" outlineLevel="0" collapsed="false">
      <c r="A43" s="11" t="s">
        <v>2</v>
      </c>
      <c r="B43" s="0" t="n">
        <v>15</v>
      </c>
      <c r="C43" s="0" t="n">
        <v>10</v>
      </c>
      <c r="D43" s="0" t="n">
        <v>5</v>
      </c>
      <c r="E43" s="0" t="n">
        <v>0</v>
      </c>
      <c r="F43" s="0" t="n">
        <v>-5</v>
      </c>
      <c r="G43" s="0" t="n">
        <v>-10</v>
      </c>
      <c r="H43" s="0" t="n">
        <v>-15</v>
      </c>
      <c r="I43" s="0" t="n">
        <v>-20</v>
      </c>
      <c r="J43" s="0" t="n">
        <v>-25</v>
      </c>
      <c r="K43" s="0" t="n">
        <v>-30</v>
      </c>
    </row>
    <row r="44" customFormat="false" ht="12.75" hidden="false" customHeight="false" outlineLevel="0" collapsed="false">
      <c r="A44" s="11" t="s">
        <v>6</v>
      </c>
      <c r="B44" s="0" t="n">
        <f aca="false">273+B43</f>
        <v>288</v>
      </c>
      <c r="C44" s="0" t="n">
        <f aca="false">273+C43</f>
        <v>283</v>
      </c>
      <c r="D44" s="0" t="n">
        <f aca="false">273+D43</f>
        <v>278</v>
      </c>
      <c r="E44" s="0" t="n">
        <f aca="false">273+E43</f>
        <v>273</v>
      </c>
      <c r="F44" s="0" t="n">
        <f aca="false">273+F43</f>
        <v>268</v>
      </c>
      <c r="G44" s="0" t="n">
        <f aca="false">273+G43</f>
        <v>263</v>
      </c>
      <c r="H44" s="0" t="n">
        <f aca="false">273+H43</f>
        <v>258</v>
      </c>
      <c r="I44" s="0" t="n">
        <f aca="false">273+I43</f>
        <v>253</v>
      </c>
      <c r="J44" s="0" t="n">
        <f aca="false">273+J43</f>
        <v>248</v>
      </c>
      <c r="K44" s="0" t="n">
        <f aca="false">273+K43</f>
        <v>243</v>
      </c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 t="s">
        <v>7</v>
      </c>
      <c r="B46" s="0" t="n">
        <v>290.2</v>
      </c>
      <c r="C46" s="0" t="n">
        <v>286.6</v>
      </c>
      <c r="D46" s="0" t="n">
        <v>281.9</v>
      </c>
      <c r="E46" s="0" t="n">
        <v>278</v>
      </c>
      <c r="F46" s="0" t="n">
        <v>274.2</v>
      </c>
      <c r="G46" s="0" t="n">
        <v>270.3</v>
      </c>
      <c r="H46" s="0" t="n">
        <v>265.6</v>
      </c>
      <c r="I46" s="0" t="n">
        <v>262.2</v>
      </c>
      <c r="J46" s="0" t="n">
        <v>258.5</v>
      </c>
      <c r="K46" s="0" t="n">
        <v>253.7</v>
      </c>
    </row>
    <row r="47" customFormat="false" ht="12.75" hidden="false" customHeight="false" outlineLevel="0" collapsed="false">
      <c r="A47" s="11" t="s">
        <v>8</v>
      </c>
      <c r="B47" s="0" t="n">
        <v>0.0159</v>
      </c>
      <c r="C47" s="0" t="n">
        <v>0.0215</v>
      </c>
      <c r="D47" s="0" t="n">
        <v>0.0256</v>
      </c>
      <c r="E47" s="0" t="n">
        <v>0.0312</v>
      </c>
      <c r="F47" s="0" t="n">
        <v>0.0373</v>
      </c>
      <c r="G47" s="0" t="n">
        <v>0.0441</v>
      </c>
      <c r="H47" s="0" t="n">
        <v>0.0496</v>
      </c>
      <c r="I47" s="0" t="n">
        <v>0.0569</v>
      </c>
      <c r="J47" s="0" t="n">
        <v>0.0645</v>
      </c>
      <c r="K47" s="0" t="n">
        <v>0.0697</v>
      </c>
    </row>
    <row r="49" customFormat="false" ht="12.75" hidden="false" customHeight="false" outlineLevel="0" collapsed="false">
      <c r="A49" s="9" t="s">
        <v>11</v>
      </c>
    </row>
    <row r="50" customFormat="false" ht="12.75" hidden="false" customHeight="false" outlineLevel="0" collapsed="false">
      <c r="A50" s="11" t="s">
        <v>7</v>
      </c>
      <c r="B50" s="0" t="n">
        <v>287.5</v>
      </c>
      <c r="C50" s="0" t="n">
        <v>282.6</v>
      </c>
      <c r="D50" s="0" t="n">
        <v>277.1</v>
      </c>
      <c r="E50" s="0" t="n">
        <v>272.1</v>
      </c>
      <c r="F50" s="0" t="n">
        <v>267.1</v>
      </c>
      <c r="G50" s="0" t="n">
        <v>262</v>
      </c>
      <c r="H50" s="0" t="n">
        <v>256.8</v>
      </c>
      <c r="I50" s="0" t="n">
        <v>251.9</v>
      </c>
      <c r="J50" s="0" t="n">
        <v>246.9</v>
      </c>
      <c r="K50" s="0" t="n">
        <v>241.7</v>
      </c>
    </row>
    <row r="51" customFormat="false" ht="12.75" hidden="false" customHeight="false" outlineLevel="0" collapsed="false">
      <c r="A51" s="11" t="s">
        <v>8</v>
      </c>
      <c r="B51" s="0" t="n">
        <v>-0.012</v>
      </c>
      <c r="C51" s="0" t="n">
        <v>-0.0156</v>
      </c>
      <c r="D51" s="0" t="n">
        <v>-0.0184</v>
      </c>
      <c r="E51" s="0" t="n">
        <v>-0.0223</v>
      </c>
      <c r="F51" s="0" t="n">
        <v>-0.0264</v>
      </c>
      <c r="G51" s="0" t="n">
        <v>-0.0312</v>
      </c>
      <c r="H51" s="0" t="n">
        <v>-0.0356</v>
      </c>
      <c r="I51" s="0" t="n">
        <v>-0.0403</v>
      </c>
      <c r="J51" s="0" t="n">
        <v>-0.0454</v>
      </c>
      <c r="K51" s="0" t="n">
        <v>-0.0495</v>
      </c>
    </row>
    <row r="53" customFormat="false" ht="15.75" hidden="false" customHeight="false" outlineLevel="0" collapsed="false">
      <c r="A53" s="9" t="s">
        <v>14</v>
      </c>
      <c r="H53" s="0" t="s">
        <v>18</v>
      </c>
      <c r="I53" s="0" t="s">
        <v>12</v>
      </c>
    </row>
    <row r="54" customFormat="false" ht="12.75" hidden="false" customHeight="false" outlineLevel="0" collapsed="false">
      <c r="H54" s="0" t="s">
        <v>19</v>
      </c>
      <c r="I54" s="0" t="s">
        <v>13</v>
      </c>
    </row>
    <row r="55" customFormat="false" ht="15.75" hidden="false" customHeight="false" outlineLevel="0" collapsed="false">
      <c r="B55" s="0" t="s">
        <v>9</v>
      </c>
    </row>
  </sheetData>
  <mergeCells count="1">
    <mergeCell ref="G15:H1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hj 2004-10-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8:27:07Z</dcterms:created>
  <dc:creator>Haukur Jóhannsson</dc:creator>
  <dc:description/>
  <dc:language>en-US</dc:language>
  <cp:lastModifiedBy>gop</cp:lastModifiedBy>
  <cp:lastPrinted>2004-10-23T11:53:44Z</cp:lastPrinted>
  <dcterms:modified xsi:type="dcterms:W3CDTF">2009-04-26T09:49:31Z</dcterms:modified>
  <cp:revision>0</cp:revision>
  <dc:subject/>
  <dc:title/>
</cp:coreProperties>
</file>