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Hjörsey55</t>
  </si>
  <si>
    <t xml:space="preserve">Norður</t>
  </si>
  <si>
    <t xml:space="preserve">Vestur</t>
  </si>
  <si>
    <t xml:space="preserve">Hæð</t>
  </si>
  <si>
    <t xml:space="preserve">Nafn</t>
  </si>
  <si>
    <t xml:space="preserve">Gr</t>
  </si>
  <si>
    <t xml:space="preserve">m,mmm</t>
  </si>
  <si>
    <t xml:space="preserve">mín</t>
  </si>
  <si>
    <t xml:space="preserve">sek</t>
  </si>
  <si>
    <t xml:space="preserve">yfir sjó</t>
  </si>
  <si>
    <t xml:space="preserve">SVEINSTINDUR</t>
  </si>
  <si>
    <t xml:space="preserve">1091.79</t>
  </si>
  <si>
    <t xml:space="preserve">LJÓSUFJÖLL</t>
  </si>
  <si>
    <t xml:space="preserve">815.20</t>
  </si>
  <si>
    <t xml:space="preserve">MIÐNÆTURALDA</t>
  </si>
  <si>
    <t xml:space="preserve">78.41  </t>
  </si>
  <si>
    <t xml:space="preserve">KVÍSLARFELL</t>
  </si>
  <si>
    <t xml:space="preserve">689.82  </t>
  </si>
  <si>
    <t xml:space="preserve">FONTUR</t>
  </si>
  <si>
    <t xml:space="preserve">731.46  </t>
  </si>
  <si>
    <t xml:space="preserve">HAMRAFELL</t>
  </si>
  <si>
    <t xml:space="preserve">830.26  </t>
  </si>
  <si>
    <t xml:space="preserve">KLAKKAFELL</t>
  </si>
  <si>
    <t xml:space="preserve">990.16  </t>
  </si>
  <si>
    <t xml:space="preserve">BREIÐBAKUR</t>
  </si>
  <si>
    <t xml:space="preserve">1021.06  </t>
  </si>
  <si>
    <t xml:space="preserve">MOSASKEGGUR</t>
  </si>
  <si>
    <t xml:space="preserve">902.38  </t>
  </si>
  <si>
    <t xml:space="preserve">MÓKOLLUR</t>
  </si>
  <si>
    <t xml:space="preserve">862.26  </t>
  </si>
  <si>
    <t xml:space="preserve">FÖGRUFJÖLL</t>
  </si>
  <si>
    <t xml:space="preserve">908.55  </t>
  </si>
  <si>
    <t xml:space="preserve">UXATINDAR</t>
  </si>
  <si>
    <t xml:space="preserve">732.04  </t>
  </si>
  <si>
    <t xml:space="preserve">GRÆNIFJALLGARÐUR S</t>
  </si>
  <si>
    <t xml:space="preserve">872.30  </t>
  </si>
  <si>
    <t xml:space="preserve">BLÆNGUR</t>
  </si>
  <si>
    <t xml:space="preserve">830.4   </t>
  </si>
  <si>
    <t xml:space="preserve">ÚTFALL</t>
  </si>
  <si>
    <t xml:space="preserve">912.77  </t>
  </si>
  <si>
    <t xml:space="preserve">FLJÓTSODDI</t>
  </si>
  <si>
    <t xml:space="preserve">655.06  </t>
  </si>
  <si>
    <t xml:space="preserve">ISN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.7"/>
    <col collapsed="false" customWidth="true" hidden="false" outlineLevel="0" max="3" min="3" style="1" width="7.14"/>
    <col collapsed="false" customWidth="true" hidden="true" outlineLevel="0" max="4" min="4" style="1" width="4.56"/>
    <col collapsed="false" customWidth="true" hidden="true" outlineLevel="0" max="5" min="5" style="1" width="9.06"/>
    <col collapsed="false" customWidth="true" hidden="false" outlineLevel="0" max="6" min="6" style="1" width="2.7"/>
    <col collapsed="false" customWidth="true" hidden="false" outlineLevel="0" max="7" min="7" style="1" width="3.99"/>
    <col collapsed="false" customWidth="true" hidden="false" outlineLevel="0" max="8" min="8" style="1" width="7.14"/>
    <col collapsed="false" customWidth="true" hidden="true" outlineLevel="0" max="9" min="9" style="1" width="4.28"/>
    <col collapsed="false" customWidth="true" hidden="true" outlineLevel="0" max="10" min="10" style="1" width="9.06"/>
    <col collapsed="false" customWidth="true" hidden="false" outlineLevel="0" max="11" min="11" style="1" width="2.56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2" customFormat="false" ht="23.25" hidden="false" customHeight="false" outlineLevel="0" collapsed="false">
      <c r="A2" s="3" t="s">
        <v>0</v>
      </c>
    </row>
    <row r="3" s="1" customFormat="true" ht="12.75" hidden="false" customHeight="false" outlineLevel="0" collapsed="false">
      <c r="B3" s="4" t="s">
        <v>1</v>
      </c>
      <c r="C3" s="4"/>
      <c r="G3" s="4" t="s">
        <v>2</v>
      </c>
      <c r="H3" s="4"/>
      <c r="L3" s="5" t="s">
        <v>3</v>
      </c>
    </row>
    <row r="4" s="1" customFormat="true" ht="12.75" hidden="false" customHeight="false" outlineLevel="0" collapsed="false">
      <c r="A4" s="1" t="s">
        <v>4</v>
      </c>
      <c r="B4" s="4" t="s">
        <v>5</v>
      </c>
      <c r="C4" s="4" t="s">
        <v>6</v>
      </c>
      <c r="D4" s="1" t="s">
        <v>7</v>
      </c>
      <c r="E4" s="1" t="s">
        <v>8</v>
      </c>
      <c r="G4" s="4" t="s">
        <v>5</v>
      </c>
      <c r="H4" s="4" t="s">
        <v>6</v>
      </c>
      <c r="I4" s="1" t="s">
        <v>7</v>
      </c>
      <c r="J4" s="1" t="s">
        <v>8</v>
      </c>
      <c r="L4" s="5" t="s">
        <v>9</v>
      </c>
    </row>
    <row r="5" customFormat="false" ht="12.75" hidden="false" customHeight="false" outlineLevel="0" collapsed="false">
      <c r="B5" s="4"/>
      <c r="C5" s="4"/>
      <c r="G5" s="4"/>
      <c r="H5" s="4"/>
      <c r="L5" s="5"/>
    </row>
    <row r="6" customFormat="false" ht="12.75" hidden="false" customHeight="false" outlineLevel="0" collapsed="false">
      <c r="A6" s="6" t="s">
        <v>10</v>
      </c>
      <c r="B6" s="7" t="n">
        <v>64</v>
      </c>
      <c r="C6" s="8" t="n">
        <f aca="false">D6+E6/60</f>
        <v>6.3665</v>
      </c>
      <c r="D6" s="9" t="n">
        <v>6</v>
      </c>
      <c r="E6" s="10" t="n">
        <v>21.99</v>
      </c>
      <c r="F6" s="11"/>
      <c r="G6" s="12" t="n">
        <v>18</v>
      </c>
      <c r="H6" s="8" t="n">
        <f aca="false">I6+J6/60</f>
        <v>25.1105</v>
      </c>
      <c r="I6" s="9" t="n">
        <v>25</v>
      </c>
      <c r="J6" s="9" t="n">
        <v>6.63</v>
      </c>
      <c r="K6" s="11"/>
      <c r="L6" s="13" t="s">
        <v>11</v>
      </c>
    </row>
    <row r="7" customFormat="false" ht="12.75" hidden="false" customHeight="false" outlineLevel="0" collapsed="false">
      <c r="A7" s="6" t="s">
        <v>12</v>
      </c>
      <c r="B7" s="7" t="n">
        <v>64</v>
      </c>
      <c r="C7" s="8" t="n">
        <f aca="false">D7+E7/60</f>
        <v>15.0823333333333</v>
      </c>
      <c r="D7" s="9" t="n">
        <v>15</v>
      </c>
      <c r="E7" s="10" t="n">
        <v>4.94</v>
      </c>
      <c r="F7" s="14"/>
      <c r="G7" s="12" t="n">
        <v>18</v>
      </c>
      <c r="H7" s="8" t="n">
        <f aca="false">I7+J7/60</f>
        <v>31.1110833333333</v>
      </c>
      <c r="I7" s="9" t="n">
        <v>31</v>
      </c>
      <c r="J7" s="9" t="n">
        <v>6.665</v>
      </c>
      <c r="K7" s="14"/>
      <c r="L7" s="13" t="s">
        <v>13</v>
      </c>
    </row>
    <row r="8" customFormat="false" ht="12.75" hidden="false" customHeight="false" outlineLevel="0" collapsed="false">
      <c r="A8" s="6" t="s">
        <v>14</v>
      </c>
      <c r="B8" s="7" t="n">
        <v>64</v>
      </c>
      <c r="C8" s="8" t="n">
        <f aca="false">D8+E8/60</f>
        <v>9.67288333333333</v>
      </c>
      <c r="D8" s="9" t="n">
        <v>9</v>
      </c>
      <c r="E8" s="10" t="n">
        <v>40.373</v>
      </c>
      <c r="F8" s="14"/>
      <c r="G8" s="12" t="n">
        <v>18</v>
      </c>
      <c r="H8" s="8" t="n">
        <f aca="false">I8+J8/60</f>
        <v>44.4378</v>
      </c>
      <c r="I8" s="9" t="n">
        <v>44</v>
      </c>
      <c r="J8" s="9" t="n">
        <v>26.268</v>
      </c>
      <c r="K8" s="14"/>
      <c r="L8" s="13" t="s">
        <v>15</v>
      </c>
    </row>
    <row r="9" customFormat="false" ht="12.75" hidden="false" customHeight="false" outlineLevel="0" collapsed="false">
      <c r="A9" s="6" t="s">
        <v>16</v>
      </c>
      <c r="B9" s="7" t="n">
        <v>64</v>
      </c>
      <c r="C9" s="8" t="n">
        <f aca="false">D9+E9/60</f>
        <v>12.4362666666667</v>
      </c>
      <c r="D9" s="9" t="n">
        <v>12</v>
      </c>
      <c r="E9" s="10" t="n">
        <v>26.176</v>
      </c>
      <c r="F9" s="14"/>
      <c r="G9" s="12" t="n">
        <v>18</v>
      </c>
      <c r="H9" s="8" t="n">
        <f aca="false">I9+J9/60</f>
        <v>43.525</v>
      </c>
      <c r="I9" s="9" t="n">
        <v>43</v>
      </c>
      <c r="J9" s="9" t="n">
        <v>31.5</v>
      </c>
      <c r="K9" s="14"/>
      <c r="L9" s="13" t="s">
        <v>17</v>
      </c>
    </row>
    <row r="10" customFormat="false" ht="12.75" hidden="false" customHeight="false" outlineLevel="0" collapsed="false">
      <c r="A10" s="6" t="s">
        <v>18</v>
      </c>
      <c r="B10" s="7" t="n">
        <v>64</v>
      </c>
      <c r="C10" s="8" t="n">
        <f aca="false">D10+E10/60</f>
        <v>15.49005</v>
      </c>
      <c r="D10" s="9" t="n">
        <v>15</v>
      </c>
      <c r="E10" s="10" t="n">
        <v>29.403</v>
      </c>
      <c r="F10" s="14"/>
      <c r="G10" s="12" t="n">
        <v>18</v>
      </c>
      <c r="H10" s="8" t="n">
        <f aca="false">I10+J10/60</f>
        <v>39.2022833333333</v>
      </c>
      <c r="I10" s="9" t="n">
        <v>39</v>
      </c>
      <c r="J10" s="9" t="n">
        <v>12.137</v>
      </c>
      <c r="K10" s="14"/>
      <c r="L10" s="13" t="s">
        <v>19</v>
      </c>
    </row>
    <row r="11" customFormat="false" ht="12.75" hidden="false" customHeight="false" outlineLevel="0" collapsed="false">
      <c r="A11" s="6" t="s">
        <v>20</v>
      </c>
      <c r="B11" s="7" t="n">
        <v>64</v>
      </c>
      <c r="C11" s="8" t="n">
        <f aca="false">D11+E11/60</f>
        <v>10.8691</v>
      </c>
      <c r="D11" s="9" t="n">
        <v>10</v>
      </c>
      <c r="E11" s="10" t="n">
        <v>52.146</v>
      </c>
      <c r="F11" s="14"/>
      <c r="G11" s="12" t="n">
        <v>18</v>
      </c>
      <c r="H11" s="8" t="n">
        <f aca="false">I11+J11/60</f>
        <v>35.7890333333333</v>
      </c>
      <c r="I11" s="9" t="n">
        <v>35</v>
      </c>
      <c r="J11" s="9" t="n">
        <v>47.342</v>
      </c>
      <c r="K11" s="14"/>
      <c r="L11" s="13" t="s">
        <v>21</v>
      </c>
    </row>
    <row r="12" customFormat="false" ht="12.75" hidden="false" customHeight="false" outlineLevel="0" collapsed="false">
      <c r="A12" s="6" t="s">
        <v>22</v>
      </c>
      <c r="B12" s="7" t="n">
        <v>64</v>
      </c>
      <c r="C12" s="8" t="n">
        <f aca="false">D12+E12/60</f>
        <v>9.86535</v>
      </c>
      <c r="D12" s="9" t="n">
        <v>9</v>
      </c>
      <c r="E12" s="10" t="n">
        <v>51.921</v>
      </c>
      <c r="F12" s="14"/>
      <c r="G12" s="12" t="n">
        <v>18</v>
      </c>
      <c r="H12" s="8" t="n">
        <f aca="false">I12+J12/60</f>
        <v>29.9905</v>
      </c>
      <c r="I12" s="9" t="n">
        <v>29</v>
      </c>
      <c r="J12" s="9" t="n">
        <v>59.43</v>
      </c>
      <c r="K12" s="14"/>
      <c r="L12" s="13" t="s">
        <v>23</v>
      </c>
    </row>
    <row r="13" customFormat="false" ht="12.75" hidden="false" customHeight="false" outlineLevel="0" collapsed="false">
      <c r="A13" s="6" t="s">
        <v>24</v>
      </c>
      <c r="B13" s="7" t="n">
        <v>64</v>
      </c>
      <c r="C13" s="8" t="n">
        <f aca="false">D13+E13/60</f>
        <v>11.20155</v>
      </c>
      <c r="D13" s="9" t="n">
        <v>11</v>
      </c>
      <c r="E13" s="10" t="n">
        <v>12.093</v>
      </c>
      <c r="F13" s="14"/>
      <c r="G13" s="12" t="n">
        <v>18</v>
      </c>
      <c r="H13" s="8" t="n">
        <f aca="false">I13+J13/60</f>
        <v>21.1133166666667</v>
      </c>
      <c r="I13" s="9" t="n">
        <v>21</v>
      </c>
      <c r="J13" s="9" t="n">
        <v>6.799</v>
      </c>
      <c r="K13" s="14"/>
      <c r="L13" s="13" t="s">
        <v>25</v>
      </c>
    </row>
    <row r="14" customFormat="false" ht="12.75" hidden="false" customHeight="false" outlineLevel="0" collapsed="false">
      <c r="A14" s="6" t="s">
        <v>26</v>
      </c>
      <c r="B14" s="7" t="n">
        <v>64</v>
      </c>
      <c r="C14" s="8" t="n">
        <f aca="false">D14+E14/60</f>
        <v>14.5043166666667</v>
      </c>
      <c r="D14" s="9" t="n">
        <v>14</v>
      </c>
      <c r="E14" s="10" t="n">
        <v>30.259</v>
      </c>
      <c r="F14" s="14"/>
      <c r="G14" s="12" t="n">
        <v>18</v>
      </c>
      <c r="H14" s="8" t="n">
        <f aca="false">I14+J14/60</f>
        <v>21.1816666666667</v>
      </c>
      <c r="I14" s="9" t="n">
        <v>21</v>
      </c>
      <c r="J14" s="9" t="n">
        <v>10.9</v>
      </c>
      <c r="K14" s="14"/>
      <c r="L14" s="13" t="s">
        <v>27</v>
      </c>
    </row>
    <row r="15" customFormat="false" ht="12.75" hidden="false" customHeight="false" outlineLevel="0" collapsed="false">
      <c r="A15" s="6" t="s">
        <v>28</v>
      </c>
      <c r="B15" s="7" t="n">
        <v>64</v>
      </c>
      <c r="C15" s="8" t="n">
        <f aca="false">D15+E15/60</f>
        <v>14.8378166666667</v>
      </c>
      <c r="D15" s="9" t="n">
        <v>14</v>
      </c>
      <c r="E15" s="10" t="n">
        <v>50.269</v>
      </c>
      <c r="F15" s="14"/>
      <c r="G15" s="12" t="n">
        <v>18</v>
      </c>
      <c r="H15" s="8" t="n">
        <f aca="false">I15+J15/60</f>
        <v>16.2821833333333</v>
      </c>
      <c r="I15" s="9" t="n">
        <v>16</v>
      </c>
      <c r="J15" s="9" t="n">
        <v>16.931</v>
      </c>
      <c r="K15" s="14"/>
      <c r="L15" s="13" t="s">
        <v>29</v>
      </c>
    </row>
    <row r="16" customFormat="false" ht="12.75" hidden="false" customHeight="false" outlineLevel="0" collapsed="false">
      <c r="A16" s="6" t="s">
        <v>30</v>
      </c>
      <c r="B16" s="7" t="n">
        <v>64</v>
      </c>
      <c r="C16" s="8" t="n">
        <f aca="false">D16+E16/60</f>
        <v>10.9553166666667</v>
      </c>
      <c r="D16" s="9" t="n">
        <v>10</v>
      </c>
      <c r="E16" s="10" t="n">
        <v>57.319</v>
      </c>
      <c r="F16" s="14"/>
      <c r="G16" s="12" t="n">
        <v>18</v>
      </c>
      <c r="H16" s="8" t="n">
        <f aca="false">I16+J16/60</f>
        <v>14.0735666666667</v>
      </c>
      <c r="I16" s="9" t="n">
        <v>14</v>
      </c>
      <c r="J16" s="9" t="n">
        <v>4.414</v>
      </c>
      <c r="K16" s="14"/>
      <c r="L16" s="13" t="s">
        <v>31</v>
      </c>
    </row>
    <row r="17" customFormat="false" ht="12.75" hidden="false" customHeight="false" outlineLevel="0" collapsed="false">
      <c r="A17" s="6" t="s">
        <v>32</v>
      </c>
      <c r="B17" s="7" t="n">
        <v>64</v>
      </c>
      <c r="C17" s="8" t="n">
        <f aca="false">D17+E17/60</f>
        <v>2.18158333333333</v>
      </c>
      <c r="D17" s="9" t="n">
        <v>2</v>
      </c>
      <c r="E17" s="10" t="n">
        <v>10.895</v>
      </c>
      <c r="F17" s="14"/>
      <c r="G17" s="12" t="n">
        <v>18</v>
      </c>
      <c r="H17" s="8" t="n">
        <f aca="false">I17+J17/60</f>
        <v>28.0012333333333</v>
      </c>
      <c r="I17" s="9" t="n">
        <v>28</v>
      </c>
      <c r="J17" s="9" t="n">
        <v>0.074</v>
      </c>
      <c r="K17" s="14"/>
      <c r="L17" s="13" t="s">
        <v>33</v>
      </c>
    </row>
    <row r="18" customFormat="false" ht="12.75" hidden="false" customHeight="false" outlineLevel="0" collapsed="false">
      <c r="A18" s="6" t="s">
        <v>34</v>
      </c>
      <c r="B18" s="7" t="n">
        <v>64</v>
      </c>
      <c r="C18" s="8" t="n">
        <f aca="false">D18+E18/60</f>
        <v>0.889666666666667</v>
      </c>
      <c r="D18" s="9" t="n">
        <v>0</v>
      </c>
      <c r="E18" s="10" t="n">
        <v>53.38</v>
      </c>
      <c r="F18" s="14"/>
      <c r="G18" s="12" t="n">
        <v>18</v>
      </c>
      <c r="H18" s="8" t="n">
        <f aca="false">I18+J18/60</f>
        <v>40.4774333333333</v>
      </c>
      <c r="I18" s="9" t="n">
        <v>40</v>
      </c>
      <c r="J18" s="9" t="n">
        <v>28.646</v>
      </c>
      <c r="K18" s="14"/>
      <c r="L18" s="13" t="s">
        <v>35</v>
      </c>
    </row>
    <row r="19" customFormat="false" ht="12.75" hidden="false" customHeight="false" outlineLevel="0" collapsed="false">
      <c r="A19" s="6" t="s">
        <v>36</v>
      </c>
      <c r="B19" s="7" t="n">
        <v>64</v>
      </c>
      <c r="C19" s="8" t="n">
        <f aca="false">D19+E19/60</f>
        <v>4.19281666666667</v>
      </c>
      <c r="D19" s="9" t="n">
        <v>4</v>
      </c>
      <c r="E19" s="10" t="n">
        <v>11.569</v>
      </c>
      <c r="F19" s="14"/>
      <c r="G19" s="12" t="n">
        <v>18</v>
      </c>
      <c r="H19" s="8" t="n">
        <f aca="false">I19+J19/60</f>
        <v>10.014</v>
      </c>
      <c r="I19" s="9" t="n">
        <v>10</v>
      </c>
      <c r="J19" s="9" t="n">
        <v>0.84</v>
      </c>
      <c r="K19" s="14"/>
      <c r="L19" s="13" t="s">
        <v>37</v>
      </c>
    </row>
    <row r="20" customFormat="false" ht="12.75" hidden="false" customHeight="false" outlineLevel="0" collapsed="false">
      <c r="A20" s="6" t="s">
        <v>38</v>
      </c>
      <c r="B20" s="7" t="n">
        <v>64</v>
      </c>
      <c r="C20" s="8" t="n">
        <f aca="false">D20+E20/60</f>
        <v>13.5730333333333</v>
      </c>
      <c r="D20" s="9" t="n">
        <v>13</v>
      </c>
      <c r="E20" s="10" t="n">
        <v>34.382</v>
      </c>
      <c r="F20" s="14"/>
      <c r="G20" s="12" t="n">
        <v>18</v>
      </c>
      <c r="H20" s="8" t="n">
        <f aca="false">I20+J20/60</f>
        <v>8.98776666666667</v>
      </c>
      <c r="I20" s="9" t="n">
        <v>8</v>
      </c>
      <c r="J20" s="9" t="n">
        <v>59.266</v>
      </c>
      <c r="K20" s="14"/>
      <c r="L20" s="13" t="s">
        <v>39</v>
      </c>
    </row>
    <row r="21" customFormat="false" ht="12.75" hidden="false" customHeight="false" outlineLevel="0" collapsed="false">
      <c r="A21" s="6" t="s">
        <v>40</v>
      </c>
      <c r="B21" s="7" t="n">
        <v>64</v>
      </c>
      <c r="C21" s="8" t="n">
        <f aca="false">D21+E21/60</f>
        <v>11.1442333333333</v>
      </c>
      <c r="D21" s="9" t="n">
        <v>11</v>
      </c>
      <c r="E21" s="10" t="n">
        <v>8.654</v>
      </c>
      <c r="F21" s="15"/>
      <c r="G21" s="12" t="n">
        <v>18</v>
      </c>
      <c r="H21" s="8" t="n">
        <f aca="false">I21+J21/60</f>
        <v>5.3462</v>
      </c>
      <c r="I21" s="9" t="n">
        <v>5</v>
      </c>
      <c r="J21" s="9" t="n">
        <v>20.772</v>
      </c>
      <c r="K21" s="15"/>
      <c r="L21" s="13" t="s">
        <v>41</v>
      </c>
    </row>
    <row r="24" customFormat="false" ht="23.25" hidden="false" customHeight="false" outlineLevel="0" collapsed="false">
      <c r="A24" s="3" t="s">
        <v>42</v>
      </c>
    </row>
    <row r="25" customFormat="false" ht="12.75" hidden="false" customHeight="false" outlineLevel="0" collapsed="false">
      <c r="B25" s="4" t="s">
        <v>1</v>
      </c>
      <c r="C25" s="4"/>
      <c r="G25" s="4" t="s">
        <v>2</v>
      </c>
      <c r="H25" s="4"/>
      <c r="L25" s="5" t="s">
        <v>3</v>
      </c>
    </row>
    <row r="26" customFormat="false" ht="12.75" hidden="false" customHeight="false" outlineLevel="0" collapsed="false">
      <c r="A26" s="1" t="s">
        <v>4</v>
      </c>
      <c r="B26" s="4" t="s">
        <v>5</v>
      </c>
      <c r="C26" s="4" t="s">
        <v>6</v>
      </c>
      <c r="D26" s="1" t="s">
        <v>7</v>
      </c>
      <c r="E26" s="1" t="s">
        <v>8</v>
      </c>
      <c r="G26" s="4" t="s">
        <v>5</v>
      </c>
      <c r="H26" s="4" t="s">
        <v>6</v>
      </c>
      <c r="I26" s="1" t="s">
        <v>7</v>
      </c>
      <c r="J26" s="1" t="s">
        <v>8</v>
      </c>
      <c r="L26" s="5" t="s">
        <v>9</v>
      </c>
    </row>
    <row r="27" customFormat="false" ht="12.75" hidden="false" customHeight="false" outlineLevel="0" collapsed="false">
      <c r="B27" s="4"/>
      <c r="C27" s="4"/>
      <c r="F27" s="16"/>
      <c r="G27" s="4"/>
      <c r="H27" s="4"/>
      <c r="L27" s="5"/>
    </row>
    <row r="28" customFormat="false" ht="12.75" hidden="false" customHeight="false" outlineLevel="0" collapsed="false">
      <c r="A28" s="6" t="s">
        <v>10</v>
      </c>
      <c r="B28" s="7" t="n">
        <v>64</v>
      </c>
      <c r="C28" s="8" t="n">
        <f aca="false">D28+E28/60</f>
        <v>6.34816666666667</v>
      </c>
      <c r="D28" s="9" t="n">
        <v>6</v>
      </c>
      <c r="E28" s="10" t="n">
        <v>20.89</v>
      </c>
      <c r="F28" s="11"/>
      <c r="G28" s="12" t="n">
        <v>18</v>
      </c>
      <c r="H28" s="8" t="n">
        <f aca="false">I28+J28/60</f>
        <v>25.0851666666667</v>
      </c>
      <c r="I28" s="9" t="n">
        <v>25</v>
      </c>
      <c r="J28" s="9" t="n">
        <v>5.11</v>
      </c>
      <c r="K28" s="11"/>
      <c r="L28" s="13" t="s">
        <v>11</v>
      </c>
    </row>
    <row r="29" customFormat="false" ht="12.75" hidden="false" customHeight="false" outlineLevel="0" collapsed="false">
      <c r="A29" s="6" t="s">
        <v>12</v>
      </c>
      <c r="B29" s="7" t="n">
        <v>64</v>
      </c>
      <c r="C29" s="8" t="n">
        <f aca="false">D29+E29/60</f>
        <v>15.0643333333333</v>
      </c>
      <c r="D29" s="9" t="n">
        <v>15</v>
      </c>
      <c r="E29" s="10" t="n">
        <v>3.86</v>
      </c>
      <c r="F29" s="14"/>
      <c r="G29" s="12" t="n">
        <v>18</v>
      </c>
      <c r="H29" s="8" t="n">
        <f aca="false">I29+J29/60</f>
        <v>31.0858333333333</v>
      </c>
      <c r="I29" s="9" t="n">
        <v>31</v>
      </c>
      <c r="J29" s="9" t="n">
        <v>5.15</v>
      </c>
      <c r="K29" s="14"/>
      <c r="L29" s="13" t="s">
        <v>13</v>
      </c>
    </row>
    <row r="30" customFormat="false" ht="12.75" hidden="false" customHeight="false" outlineLevel="0" collapsed="false">
      <c r="A30" s="6" t="s">
        <v>14</v>
      </c>
      <c r="B30" s="7" t="n">
        <v>64</v>
      </c>
      <c r="C30" s="8" t="n">
        <f aca="false">D30+E30/60</f>
        <v>9.65466666666667</v>
      </c>
      <c r="D30" s="9" t="n">
        <v>9</v>
      </c>
      <c r="E30" s="10" t="n">
        <v>39.28</v>
      </c>
      <c r="F30" s="14"/>
      <c r="G30" s="12" t="n">
        <v>18</v>
      </c>
      <c r="H30" s="8" t="n">
        <f aca="false">I30+J30/60</f>
        <v>44.413</v>
      </c>
      <c r="I30" s="9" t="n">
        <v>44</v>
      </c>
      <c r="J30" s="9" t="n">
        <v>24.78</v>
      </c>
      <c r="K30" s="14"/>
      <c r="L30" s="13" t="s">
        <v>15</v>
      </c>
    </row>
    <row r="31" customFormat="false" ht="12.75" hidden="false" customHeight="false" outlineLevel="0" collapsed="false">
      <c r="A31" s="6" t="s">
        <v>16</v>
      </c>
      <c r="B31" s="7" t="n">
        <v>64</v>
      </c>
      <c r="C31" s="8" t="n">
        <f aca="false">D31+E31/60</f>
        <v>12.4181666666667</v>
      </c>
      <c r="D31" s="9" t="n">
        <v>12</v>
      </c>
      <c r="E31" s="10" t="n">
        <v>25.09</v>
      </c>
      <c r="F31" s="14"/>
      <c r="G31" s="12" t="n">
        <v>18</v>
      </c>
      <c r="H31" s="8" t="n">
        <f aca="false">I31+J31/60</f>
        <v>43.5001666666667</v>
      </c>
      <c r="I31" s="9" t="n">
        <v>43</v>
      </c>
      <c r="J31" s="9" t="n">
        <v>30.01</v>
      </c>
      <c r="K31" s="14"/>
      <c r="L31" s="13" t="s">
        <v>17</v>
      </c>
    </row>
    <row r="32" customFormat="false" ht="12.75" hidden="false" customHeight="false" outlineLevel="0" collapsed="false">
      <c r="A32" s="6" t="s">
        <v>18</v>
      </c>
      <c r="B32" s="7" t="n">
        <v>64</v>
      </c>
      <c r="C32" s="8" t="n">
        <f aca="false">D32+E32/60</f>
        <v>15.472</v>
      </c>
      <c r="D32" s="9" t="n">
        <v>15</v>
      </c>
      <c r="E32" s="10" t="n">
        <v>28.32</v>
      </c>
      <c r="F32" s="14"/>
      <c r="G32" s="12" t="n">
        <v>18</v>
      </c>
      <c r="H32" s="8" t="n">
        <f aca="false">I32+J32/60</f>
        <v>39.1771666666667</v>
      </c>
      <c r="I32" s="9" t="n">
        <v>39</v>
      </c>
      <c r="J32" s="9" t="n">
        <v>10.63</v>
      </c>
      <c r="K32" s="14"/>
      <c r="L32" s="13" t="s">
        <v>19</v>
      </c>
    </row>
    <row r="33" customFormat="false" ht="12.75" hidden="false" customHeight="false" outlineLevel="0" collapsed="false">
      <c r="A33" s="6" t="s">
        <v>20</v>
      </c>
      <c r="B33" s="7" t="n">
        <v>64</v>
      </c>
      <c r="C33" s="8" t="n">
        <f aca="false">D33+E33/60</f>
        <v>10.851</v>
      </c>
      <c r="D33" s="9" t="n">
        <v>10</v>
      </c>
      <c r="E33" s="10" t="n">
        <v>51.06</v>
      </c>
      <c r="F33" s="14"/>
      <c r="G33" s="12" t="n">
        <v>18</v>
      </c>
      <c r="H33" s="8" t="n">
        <f aca="false">I33+J33/60</f>
        <v>35.764</v>
      </c>
      <c r="I33" s="9" t="n">
        <v>35</v>
      </c>
      <c r="J33" s="9" t="n">
        <v>45.84</v>
      </c>
      <c r="K33" s="14"/>
      <c r="L33" s="13" t="s">
        <v>21</v>
      </c>
    </row>
    <row r="34" customFormat="false" ht="12.75" hidden="false" customHeight="false" outlineLevel="0" collapsed="false">
      <c r="A34" s="6" t="s">
        <v>22</v>
      </c>
      <c r="B34" s="7" t="n">
        <v>64</v>
      </c>
      <c r="C34" s="8" t="n">
        <f aca="false">D34+E34/60</f>
        <v>9.84716666666667</v>
      </c>
      <c r="D34" s="9" t="n">
        <v>9</v>
      </c>
      <c r="E34" s="10" t="n">
        <v>50.83</v>
      </c>
      <c r="F34" s="14"/>
      <c r="G34" s="12" t="n">
        <v>18</v>
      </c>
      <c r="H34" s="8" t="n">
        <f aca="false">I34+J34/60</f>
        <v>29.9653333333333</v>
      </c>
      <c r="I34" s="9" t="n">
        <v>29</v>
      </c>
      <c r="J34" s="9" t="n">
        <v>57.92</v>
      </c>
      <c r="K34" s="14"/>
      <c r="L34" s="13" t="s">
        <v>23</v>
      </c>
    </row>
    <row r="35" customFormat="false" ht="12.75" hidden="false" customHeight="false" outlineLevel="0" collapsed="false">
      <c r="A35" s="6" t="s">
        <v>24</v>
      </c>
      <c r="B35" s="7" t="n">
        <v>64</v>
      </c>
      <c r="C35" s="8" t="n">
        <f aca="false">D35+E35/60</f>
        <v>11.1833333333333</v>
      </c>
      <c r="D35" s="9" t="n">
        <v>11</v>
      </c>
      <c r="E35" s="10" t="n">
        <v>11</v>
      </c>
      <c r="F35" s="14"/>
      <c r="G35" s="12" t="n">
        <v>18</v>
      </c>
      <c r="H35" s="8" t="n">
        <f aca="false">I35+J35/60</f>
        <v>21.0878333333333</v>
      </c>
      <c r="I35" s="9" t="n">
        <v>21</v>
      </c>
      <c r="J35" s="9" t="n">
        <v>5.27</v>
      </c>
      <c r="K35" s="14"/>
      <c r="L35" s="13" t="s">
        <v>25</v>
      </c>
    </row>
    <row r="36" customFormat="false" ht="12.75" hidden="false" customHeight="false" outlineLevel="0" collapsed="false">
      <c r="A36" s="6" t="s">
        <v>26</v>
      </c>
      <c r="B36" s="7" t="n">
        <v>64</v>
      </c>
      <c r="C36" s="8" t="n">
        <f aca="false">D36+E36/60</f>
        <v>14.4861666666667</v>
      </c>
      <c r="D36" s="9" t="n">
        <v>14</v>
      </c>
      <c r="E36" s="10" t="n">
        <v>29.17</v>
      </c>
      <c r="F36" s="14"/>
      <c r="G36" s="12" t="n">
        <v>18</v>
      </c>
      <c r="H36" s="8" t="n">
        <f aca="false">I36+J36/60</f>
        <v>21.1561666666667</v>
      </c>
      <c r="I36" s="9" t="n">
        <v>21</v>
      </c>
      <c r="J36" s="9" t="n">
        <v>9.37</v>
      </c>
      <c r="K36" s="14"/>
      <c r="L36" s="13" t="s">
        <v>27</v>
      </c>
    </row>
    <row r="37" customFormat="false" ht="12.75" hidden="false" customHeight="false" outlineLevel="0" collapsed="false">
      <c r="A37" s="6" t="s">
        <v>28</v>
      </c>
      <c r="B37" s="7" t="n">
        <v>64</v>
      </c>
      <c r="C37" s="8" t="n">
        <f aca="false">D37+E37/60</f>
        <v>14.8198333333333</v>
      </c>
      <c r="D37" s="9" t="n">
        <v>14</v>
      </c>
      <c r="E37" s="10" t="n">
        <v>49.19</v>
      </c>
      <c r="F37" s="14"/>
      <c r="G37" s="12" t="n">
        <v>18</v>
      </c>
      <c r="H37" s="8" t="n">
        <f aca="false">I37+J37/60</f>
        <v>16.2565</v>
      </c>
      <c r="I37" s="9" t="n">
        <v>16</v>
      </c>
      <c r="J37" s="9" t="n">
        <v>15.39</v>
      </c>
      <c r="K37" s="14"/>
      <c r="L37" s="13" t="s">
        <v>29</v>
      </c>
    </row>
    <row r="38" customFormat="false" ht="12.75" hidden="false" customHeight="false" outlineLevel="0" collapsed="false">
      <c r="A38" s="6" t="s">
        <v>30</v>
      </c>
      <c r="B38" s="7" t="n">
        <v>64</v>
      </c>
      <c r="C38" s="8" t="n">
        <f aca="false">D38+E38/60</f>
        <v>10.9371666666667</v>
      </c>
      <c r="D38" s="9" t="n">
        <v>10</v>
      </c>
      <c r="E38" s="10" t="n">
        <v>56.23</v>
      </c>
      <c r="F38" s="14"/>
      <c r="G38" s="12" t="n">
        <v>18</v>
      </c>
      <c r="H38" s="8" t="n">
        <f aca="false">I38+J38/60</f>
        <v>14.0478333333333</v>
      </c>
      <c r="I38" s="9" t="n">
        <v>14</v>
      </c>
      <c r="J38" s="9" t="n">
        <v>2.87</v>
      </c>
      <c r="K38" s="14"/>
      <c r="L38" s="13" t="s">
        <v>31</v>
      </c>
    </row>
    <row r="39" customFormat="false" ht="12.75" hidden="false" customHeight="false" outlineLevel="0" collapsed="false">
      <c r="A39" s="6" t="s">
        <v>32</v>
      </c>
      <c r="B39" s="7" t="n">
        <v>64</v>
      </c>
      <c r="C39" s="8" t="n">
        <f aca="false">D39+E39/60</f>
        <v>2.163</v>
      </c>
      <c r="D39" s="9" t="n">
        <v>2</v>
      </c>
      <c r="E39" s="10" t="n">
        <v>9.78</v>
      </c>
      <c r="F39" s="14"/>
      <c r="G39" s="12" t="n">
        <v>18</v>
      </c>
      <c r="H39" s="8" t="n">
        <f aca="false">I39+J39/60</f>
        <v>27.976</v>
      </c>
      <c r="I39" s="9" t="n">
        <v>27</v>
      </c>
      <c r="J39" s="9" t="n">
        <v>58.56</v>
      </c>
      <c r="K39" s="14"/>
      <c r="L39" s="13" t="s">
        <v>33</v>
      </c>
    </row>
    <row r="40" customFormat="false" ht="12.75" hidden="false" customHeight="false" outlineLevel="0" collapsed="false">
      <c r="A40" s="6" t="s">
        <v>34</v>
      </c>
      <c r="B40" s="7" t="n">
        <v>64</v>
      </c>
      <c r="C40" s="8" t="n">
        <f aca="false">D40+E40/60</f>
        <v>0.871166666666667</v>
      </c>
      <c r="D40" s="9" t="n">
        <v>0</v>
      </c>
      <c r="E40" s="10" t="n">
        <v>52.27</v>
      </c>
      <c r="F40" s="14"/>
      <c r="G40" s="12" t="n">
        <v>18</v>
      </c>
      <c r="H40" s="8" t="n">
        <f aca="false">I40+J40/60</f>
        <v>40.45</v>
      </c>
      <c r="I40" s="9" t="n">
        <v>40</v>
      </c>
      <c r="J40" s="9" t="n">
        <v>27</v>
      </c>
      <c r="K40" s="14"/>
      <c r="L40" s="13" t="s">
        <v>35</v>
      </c>
    </row>
    <row r="41" customFormat="false" ht="12.75" hidden="false" customHeight="false" outlineLevel="0" collapsed="false">
      <c r="A41" s="6" t="s">
        <v>36</v>
      </c>
      <c r="B41" s="7" t="n">
        <v>64</v>
      </c>
      <c r="C41" s="8" t="n">
        <f aca="false">D41+E41/60</f>
        <v>4.17433333333333</v>
      </c>
      <c r="D41" s="9" t="n">
        <v>4</v>
      </c>
      <c r="E41" s="10" t="n">
        <v>10.46</v>
      </c>
      <c r="F41" s="14"/>
      <c r="G41" s="12" t="n">
        <v>18</v>
      </c>
      <c r="H41" s="8" t="n">
        <f aca="false">I41+J41/60</f>
        <v>9.98833333333333</v>
      </c>
      <c r="I41" s="9" t="n">
        <v>9</v>
      </c>
      <c r="J41" s="9" t="n">
        <v>59.3</v>
      </c>
      <c r="K41" s="14"/>
      <c r="L41" s="13" t="s">
        <v>37</v>
      </c>
    </row>
    <row r="42" customFormat="false" ht="12.75" hidden="false" customHeight="false" outlineLevel="0" collapsed="false">
      <c r="A42" s="6" t="s">
        <v>38</v>
      </c>
      <c r="B42" s="7" t="n">
        <v>64</v>
      </c>
      <c r="C42" s="8" t="n">
        <f aca="false">D42+E42/60</f>
        <v>13.5548333333333</v>
      </c>
      <c r="D42" s="9" t="n">
        <v>13</v>
      </c>
      <c r="E42" s="10" t="n">
        <v>33.29</v>
      </c>
      <c r="F42" s="14"/>
      <c r="G42" s="12" t="n">
        <v>18</v>
      </c>
      <c r="H42" s="8" t="n">
        <f aca="false">I42+J42/60</f>
        <v>8.96183333333333</v>
      </c>
      <c r="I42" s="9" t="n">
        <v>8</v>
      </c>
      <c r="J42" s="9" t="n">
        <v>57.71</v>
      </c>
      <c r="K42" s="14"/>
      <c r="L42" s="13" t="s">
        <v>39</v>
      </c>
    </row>
    <row r="43" customFormat="false" ht="12.75" hidden="false" customHeight="false" outlineLevel="0" collapsed="false">
      <c r="A43" s="6" t="s">
        <v>40</v>
      </c>
      <c r="B43" s="7" t="n">
        <v>64</v>
      </c>
      <c r="C43" s="8" t="n">
        <f aca="false">D43+E43/60</f>
        <v>11.126</v>
      </c>
      <c r="D43" s="9" t="n">
        <v>11</v>
      </c>
      <c r="E43" s="10" t="n">
        <v>7.56</v>
      </c>
      <c r="F43" s="15"/>
      <c r="G43" s="12" t="n">
        <v>18</v>
      </c>
      <c r="H43" s="8" t="n">
        <f aca="false">I43+J43/60</f>
        <v>5.32016666666667</v>
      </c>
      <c r="I43" s="9" t="n">
        <v>5</v>
      </c>
      <c r="J43" s="9" t="n">
        <v>19.21</v>
      </c>
      <c r="K43" s="15"/>
      <c r="L43" s="13" t="s">
        <v>41</v>
      </c>
    </row>
    <row r="44" customFormat="false" ht="12.75" hidden="false" customHeight="false" outlineLevel="0" collapsed="false">
      <c r="F4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0:24:12Z</dcterms:created>
  <dc:creator>gop</dc:creator>
  <dc:description/>
  <dc:language>en-US</dc:language>
  <cp:lastModifiedBy>gop</cp:lastModifiedBy>
  <dcterms:modified xsi:type="dcterms:W3CDTF">2003-04-17T10:57:01Z</dcterms:modified>
  <cp:revision>0</cp:revision>
  <dc:subject/>
  <dc:title/>
</cp:coreProperties>
</file>